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xList" sheetId="1" state="visible" r:id="rId2"/>
    <sheet name="ConvertedMailingList" sheetId="2" state="visible" r:id="rId3"/>
  </sheets>
  <definedNames>
    <definedName function="false" hidden="false" name="Tip" vbProcedure="false">PaxList!$C$2</definedName>
    <definedName function="false" hidden="false" name="TourFee" vbProcedure="false">PaxLis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32">
  <si>
    <t xml:space="preserve">Tour Fee:</t>
  </si>
  <si>
    <t xml:space="preserve">YYYYMMDD TOUR NAME</t>
  </si>
  <si>
    <r>
      <rPr>
        <sz val="9"/>
        <color rgb="FF0000FF"/>
        <rFont val="Gulim"/>
        <family val="2"/>
      </rPr>
      <t xml:space="preserve">1. </t>
    </r>
    <r>
      <rPr>
        <sz val="9"/>
        <color rgb="FF0000FF"/>
        <rFont val="Noto Sans"/>
        <family val="2"/>
      </rPr>
      <t xml:space="preserve">싱글로 등록한 손님은 </t>
    </r>
    <r>
      <rPr>
        <sz val="9"/>
        <color rgb="FF0000FF"/>
        <rFont val="Gulim"/>
        <family val="2"/>
      </rPr>
      <t xml:space="preserve">Roommate </t>
    </r>
    <r>
      <rPr>
        <sz val="9"/>
        <color rgb="FF0000FF"/>
        <rFont val="Noto Sans"/>
        <family val="2"/>
      </rPr>
      <t xml:space="preserve">와 같이 한칸에 입력하지말고 다음칸에 써주세요</t>
    </r>
    <r>
      <rPr>
        <sz val="9"/>
        <color rgb="FF0000FF"/>
        <rFont val="Gulim"/>
        <family val="2"/>
      </rPr>
      <t xml:space="preserve">.</t>
    </r>
  </si>
  <si>
    <t xml:space="preserve">Gratuities: </t>
  </si>
  <si>
    <r>
      <rPr>
        <sz val="9"/>
        <color rgb="FF0000FF"/>
        <rFont val="Gulim"/>
        <family val="2"/>
      </rPr>
      <t xml:space="preserve">2. </t>
    </r>
    <r>
      <rPr>
        <sz val="9"/>
        <color rgb="FF0000FF"/>
        <rFont val="Noto Sans"/>
        <family val="2"/>
      </rPr>
      <t xml:space="preserve">노란색칸은 자유롭게 목록을 바꿔사용하세요</t>
    </r>
    <r>
      <rPr>
        <sz val="9"/>
        <color rgb="FF0000FF"/>
        <rFont val="Gulim"/>
        <family val="2"/>
      </rPr>
      <t xml:space="preserve">.  MailingList</t>
    </r>
    <r>
      <rPr>
        <sz val="9"/>
        <color rgb="FF0000FF"/>
        <rFont val="Noto Sans"/>
        <family val="2"/>
      </rPr>
      <t xml:space="preserve">에 자동 업데이트 됩니다</t>
    </r>
    <r>
      <rPr>
        <sz val="9"/>
        <color rgb="FF0000FF"/>
        <rFont val="Gulim"/>
        <family val="2"/>
      </rPr>
      <t xml:space="preserve">.</t>
    </r>
  </si>
  <si>
    <r>
      <rPr>
        <b val="true"/>
        <sz val="8"/>
        <color rgb="FF0000FF"/>
        <rFont val="Arial Narrow"/>
        <family val="2"/>
      </rPr>
      <t xml:space="preserve">Cash </t>
    </r>
    <r>
      <rPr>
        <b val="true"/>
        <sz val="8"/>
        <color rgb="FFFF0000"/>
        <rFont val="Arial Narrow"/>
        <family val="2"/>
      </rPr>
      <t xml:space="preserve">Credit  </t>
    </r>
    <r>
      <rPr>
        <b val="true"/>
        <sz val="8"/>
        <color rgb="FF008000"/>
        <rFont val="Arial Narrow"/>
        <family val="2"/>
      </rPr>
      <t xml:space="preserve">CreditPaid</t>
    </r>
  </si>
  <si>
    <t xml:space="preserve">no</t>
  </si>
  <si>
    <t xml:space="preserve">KRName</t>
  </si>
  <si>
    <t xml:space="preserve">KRTitle</t>
  </si>
  <si>
    <t xml:space="preserve">Last</t>
  </si>
  <si>
    <t xml:space="preserve">First</t>
  </si>
  <si>
    <t xml:space="preserve">Title</t>
  </si>
  <si>
    <t xml:space="preserve">DOB</t>
  </si>
  <si>
    <t xml:space="preserve">COU</t>
  </si>
  <si>
    <t xml:space="preserve">Passport</t>
  </si>
  <si>
    <t xml:space="preserve">Exp</t>
  </si>
  <si>
    <t xml:space="preserve">Address</t>
  </si>
  <si>
    <t xml:space="preserve">City</t>
  </si>
  <si>
    <t xml:space="preserve">ST</t>
  </si>
  <si>
    <t xml:space="preserve">Zip</t>
  </si>
  <si>
    <t xml:space="preserve">Home</t>
  </si>
  <si>
    <t xml:space="preserve">Cell</t>
  </si>
  <si>
    <t xml:space="preserve">Email</t>
  </si>
  <si>
    <t xml:space="preserve">Cabin#</t>
  </si>
  <si>
    <t xml:space="preserve">Etkt#</t>
  </si>
  <si>
    <t xml:space="preserve">RLOC</t>
  </si>
  <si>
    <t xml:space="preserve">아무거나 씀</t>
  </si>
  <si>
    <t xml:space="preserve">여기도</t>
  </si>
  <si>
    <t xml:space="preserve">Deposit1</t>
  </si>
  <si>
    <t xml:space="preserve">Deposit2</t>
  </si>
  <si>
    <t xml:space="preserve">Balanc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0.00"/>
    <numFmt numFmtId="168" formatCode="#,##0.0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b val="true"/>
      <sz val="8"/>
      <color rgb="FF0000FF"/>
      <name val="Arial Narrow"/>
      <family val="2"/>
    </font>
    <font>
      <b val="true"/>
      <sz val="14"/>
      <name val="Arial"/>
      <family val="2"/>
    </font>
    <font>
      <sz val="9"/>
      <color rgb="FF0000FF"/>
      <name val="Gulim"/>
      <family val="2"/>
    </font>
    <font>
      <sz val="9"/>
      <color rgb="FF0000FF"/>
      <name val="Noto Sans"/>
      <family val="2"/>
    </font>
    <font>
      <b val="true"/>
      <sz val="9"/>
      <name val="Gulim"/>
      <family val="2"/>
    </font>
    <font>
      <b val="true"/>
      <sz val="8"/>
      <color rgb="FFFF0000"/>
      <name val="Arial Narrow"/>
      <family val="2"/>
    </font>
    <font>
      <sz val="8"/>
      <name val="바탕"/>
      <family val="1"/>
    </font>
    <font>
      <b val="true"/>
      <sz val="8"/>
      <color rgb="FF008000"/>
      <name val="Arial Narrow"/>
      <family val="2"/>
    </font>
    <font>
      <sz val="8"/>
      <name val="Noto Sans"/>
      <family val="2"/>
    </font>
    <font>
      <sz val="8"/>
      <color rgb="FFFFFFFF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41"/>
    <col collapsed="false" customWidth="true" hidden="false" outlineLevel="0" max="3" min="3" style="2" width="5.71"/>
    <col collapsed="false" customWidth="true" hidden="false" outlineLevel="0" max="4" min="4" style="1" width="4.14"/>
    <col collapsed="false" customWidth="true" hidden="false" outlineLevel="0" max="5" min="5" style="1" width="10.56"/>
    <col collapsed="false" customWidth="true" hidden="false" outlineLevel="0" max="6" min="6" style="1" width="3.42"/>
    <col collapsed="false" customWidth="true" hidden="false" outlineLevel="0" max="7" min="7" style="3" width="6.13"/>
    <col collapsed="false" customWidth="true" hidden="false" outlineLevel="0" max="8" min="8" style="1" width="4.7"/>
    <col collapsed="false" customWidth="true" hidden="false" outlineLevel="0" max="9" min="9" style="4" width="7.42"/>
    <col collapsed="false" customWidth="true" hidden="false" outlineLevel="0" max="10" min="10" style="5" width="7.56"/>
    <col collapsed="false" customWidth="true" hidden="false" outlineLevel="0" max="11" min="11" style="1" width="20.85"/>
    <col collapsed="false" customWidth="true" hidden="false" outlineLevel="0" max="12" min="12" style="1" width="10.99"/>
    <col collapsed="false" customWidth="true" hidden="false" outlineLevel="0" max="13" min="13" style="1" width="2.7"/>
    <col collapsed="false" customWidth="true" hidden="false" outlineLevel="0" max="14" min="14" style="6" width="4.56"/>
    <col collapsed="false" customWidth="true" hidden="false" outlineLevel="0" max="16" min="15" style="1" width="8.99"/>
    <col collapsed="false" customWidth="true" hidden="false" outlineLevel="0" max="17" min="17" style="1" width="18.7"/>
    <col collapsed="false" customWidth="false" hidden="false" outlineLevel="0" max="23" min="18" style="6" width="9.14"/>
    <col collapsed="false" customWidth="true" hidden="false" outlineLevel="0" max="25" min="24" style="1" width="6.13"/>
    <col collapsed="false" customWidth="true" hidden="false" outlineLevel="0" max="26" min="26" style="1" width="7.85"/>
    <col collapsed="false" customWidth="false" hidden="false" outlineLevel="0" max="257" min="27" style="1" width="9.14"/>
  </cols>
  <sheetData>
    <row r="1" s="17" customFormat="true" ht="15" hidden="false" customHeight="true" outlineLevel="0" collapsed="false">
      <c r="A1" s="7" t="s">
        <v>0</v>
      </c>
      <c r="B1" s="8"/>
      <c r="C1" s="9" t="n">
        <v>3000</v>
      </c>
      <c r="D1" s="10"/>
      <c r="E1" s="10"/>
      <c r="F1" s="10"/>
      <c r="G1" s="11"/>
      <c r="H1" s="10"/>
      <c r="I1" s="12" t="s">
        <v>1</v>
      </c>
      <c r="J1" s="12"/>
      <c r="K1" s="12"/>
      <c r="L1" s="12"/>
      <c r="M1" s="12"/>
      <c r="N1" s="12"/>
      <c r="O1" s="12"/>
      <c r="P1" s="12"/>
      <c r="Q1" s="13" t="s">
        <v>2</v>
      </c>
      <c r="R1" s="14"/>
      <c r="S1" s="15"/>
      <c r="T1" s="15"/>
      <c r="U1" s="15"/>
      <c r="V1" s="15"/>
      <c r="W1" s="15"/>
      <c r="X1" s="15"/>
      <c r="Y1" s="15"/>
      <c r="Z1" s="16"/>
    </row>
    <row r="2" customFormat="false" ht="13.5" hidden="false" customHeight="true" outlineLevel="0" collapsed="false">
      <c r="A2" s="18" t="s">
        <v>3</v>
      </c>
      <c r="B2" s="19"/>
      <c r="C2" s="20" t="n">
        <v>120</v>
      </c>
      <c r="D2" s="21"/>
      <c r="E2" s="21"/>
      <c r="F2" s="21"/>
      <c r="G2" s="22"/>
      <c r="H2" s="21"/>
      <c r="I2" s="12"/>
      <c r="J2" s="12"/>
      <c r="K2" s="12"/>
      <c r="L2" s="12"/>
      <c r="M2" s="12"/>
      <c r="N2" s="12"/>
      <c r="O2" s="12"/>
      <c r="P2" s="12"/>
      <c r="Q2" s="23" t="s">
        <v>4</v>
      </c>
      <c r="R2" s="24"/>
      <c r="S2" s="24"/>
      <c r="T2" s="24"/>
      <c r="U2" s="24"/>
      <c r="V2" s="24"/>
      <c r="W2" s="24"/>
      <c r="X2" s="24"/>
      <c r="Y2" s="24"/>
      <c r="Z2" s="25"/>
    </row>
    <row r="3" customFormat="false" ht="10.5" hidden="false" customHeight="true" outlineLevel="0" collapsed="false">
      <c r="A3" s="26"/>
      <c r="B3" s="27"/>
      <c r="C3" s="28"/>
      <c r="D3" s="28"/>
      <c r="E3" s="29"/>
      <c r="F3" s="29"/>
      <c r="G3" s="29"/>
      <c r="H3" s="30"/>
      <c r="I3" s="31"/>
      <c r="J3" s="27"/>
      <c r="K3" s="32"/>
      <c r="L3" s="33"/>
      <c r="M3" s="34"/>
      <c r="N3" s="29"/>
      <c r="O3" s="27"/>
      <c r="P3" s="29"/>
      <c r="Q3" s="35"/>
      <c r="R3" s="32"/>
      <c r="S3" s="32"/>
      <c r="T3" s="36"/>
      <c r="U3" s="33"/>
      <c r="V3" s="33"/>
      <c r="W3" s="32"/>
      <c r="X3" s="32"/>
      <c r="Y3" s="27"/>
      <c r="Z3" s="30" t="s">
        <v>5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13.5" hidden="false" customHeight="true" outlineLevel="0" collapsed="false">
      <c r="A4" s="37" t="s">
        <v>6</v>
      </c>
      <c r="B4" s="37" t="s">
        <v>7</v>
      </c>
      <c r="C4" s="37" t="s">
        <v>8</v>
      </c>
      <c r="D4" s="37" t="s">
        <v>9</v>
      </c>
      <c r="E4" s="37" t="s">
        <v>10</v>
      </c>
      <c r="F4" s="37" t="s">
        <v>11</v>
      </c>
      <c r="G4" s="38" t="s">
        <v>12</v>
      </c>
      <c r="H4" s="37" t="s">
        <v>13</v>
      </c>
      <c r="I4" s="37" t="s">
        <v>14</v>
      </c>
      <c r="J4" s="38" t="s">
        <v>15</v>
      </c>
      <c r="K4" s="37" t="s">
        <v>16</v>
      </c>
      <c r="L4" s="37" t="s">
        <v>17</v>
      </c>
      <c r="M4" s="37" t="s">
        <v>18</v>
      </c>
      <c r="N4" s="39" t="s">
        <v>19</v>
      </c>
      <c r="O4" s="37" t="s">
        <v>20</v>
      </c>
      <c r="P4" s="37" t="s">
        <v>21</v>
      </c>
      <c r="Q4" s="37" t="s">
        <v>22</v>
      </c>
      <c r="R4" s="40" t="s">
        <v>23</v>
      </c>
      <c r="S4" s="40" t="s">
        <v>24</v>
      </c>
      <c r="T4" s="40" t="s">
        <v>25</v>
      </c>
      <c r="U4" s="41" t="s">
        <v>26</v>
      </c>
      <c r="V4" s="41" t="s">
        <v>27</v>
      </c>
      <c r="W4" s="41" t="s">
        <v>27</v>
      </c>
      <c r="X4" s="37" t="s">
        <v>28</v>
      </c>
      <c r="Y4" s="37" t="s">
        <v>29</v>
      </c>
      <c r="Z4" s="37" t="s">
        <v>30</v>
      </c>
    </row>
    <row r="5" customFormat="false" ht="10.5" hidden="false" customHeight="true" outlineLevel="0" collapsed="false">
      <c r="A5" s="42" t="n">
        <v>1</v>
      </c>
      <c r="B5" s="43" t="s">
        <v>31</v>
      </c>
      <c r="C5" s="43" t="s">
        <v>31</v>
      </c>
      <c r="D5" s="42" t="s">
        <v>31</v>
      </c>
      <c r="E5" s="42" t="s">
        <v>31</v>
      </c>
      <c r="F5" s="42" t="s">
        <v>31</v>
      </c>
      <c r="G5" s="44" t="s">
        <v>31</v>
      </c>
      <c r="H5" s="45" t="s">
        <v>31</v>
      </c>
      <c r="I5" s="45" t="s">
        <v>31</v>
      </c>
      <c r="J5" s="44" t="s">
        <v>31</v>
      </c>
      <c r="K5" s="42" t="s">
        <v>31</v>
      </c>
      <c r="L5" s="42" t="s">
        <v>31</v>
      </c>
      <c r="M5" s="42" t="s">
        <v>31</v>
      </c>
      <c r="N5" s="46" t="s">
        <v>31</v>
      </c>
      <c r="O5" s="42" t="s">
        <v>31</v>
      </c>
      <c r="P5" s="42" t="s">
        <v>31</v>
      </c>
      <c r="Q5" s="42" t="s">
        <v>31</v>
      </c>
      <c r="R5" s="46" t="s">
        <v>31</v>
      </c>
      <c r="S5" s="46" t="s">
        <v>31</v>
      </c>
      <c r="T5" s="46" t="s">
        <v>31</v>
      </c>
      <c r="U5" s="46" t="s">
        <v>31</v>
      </c>
      <c r="V5" s="46" t="s">
        <v>31</v>
      </c>
      <c r="W5" s="46" t="s">
        <v>31</v>
      </c>
      <c r="X5" s="47" t="s">
        <v>31</v>
      </c>
      <c r="Y5" s="47" t="s">
        <v>31</v>
      </c>
      <c r="Z5" s="47" t="s">
        <v>31</v>
      </c>
    </row>
    <row r="6" customFormat="false" ht="10.5" hidden="false" customHeight="true" outlineLevel="0" collapsed="false">
      <c r="A6" s="48" t="n">
        <v>2</v>
      </c>
      <c r="B6" s="49" t="s">
        <v>31</v>
      </c>
      <c r="C6" s="49" t="s">
        <v>31</v>
      </c>
      <c r="D6" s="48" t="s">
        <v>31</v>
      </c>
      <c r="E6" s="48" t="s">
        <v>31</v>
      </c>
      <c r="F6" s="48" t="s">
        <v>31</v>
      </c>
      <c r="G6" s="50" t="s">
        <v>31</v>
      </c>
      <c r="H6" s="51" t="s">
        <v>31</v>
      </c>
      <c r="I6" s="51" t="s">
        <v>31</v>
      </c>
      <c r="J6" s="50" t="s">
        <v>31</v>
      </c>
      <c r="K6" s="48" t="s">
        <v>31</v>
      </c>
      <c r="L6" s="48" t="s">
        <v>31</v>
      </c>
      <c r="M6" s="48" t="s">
        <v>31</v>
      </c>
      <c r="N6" s="52" t="s">
        <v>31</v>
      </c>
      <c r="O6" s="48" t="s">
        <v>31</v>
      </c>
      <c r="P6" s="48" t="s">
        <v>31</v>
      </c>
      <c r="Q6" s="48" t="s">
        <v>31</v>
      </c>
      <c r="R6" s="52" t="s">
        <v>31</v>
      </c>
      <c r="S6" s="52" t="s">
        <v>31</v>
      </c>
      <c r="T6" s="52" t="s">
        <v>31</v>
      </c>
      <c r="U6" s="52" t="s">
        <v>31</v>
      </c>
      <c r="V6" s="52" t="s">
        <v>31</v>
      </c>
      <c r="W6" s="52" t="s">
        <v>31</v>
      </c>
      <c r="X6" s="53" t="s">
        <v>31</v>
      </c>
      <c r="Y6" s="53" t="s">
        <v>31</v>
      </c>
      <c r="Z6" s="53" t="s">
        <v>31</v>
      </c>
    </row>
    <row r="7" customFormat="false" ht="10.5" hidden="false" customHeight="true" outlineLevel="0" collapsed="false">
      <c r="A7" s="42" t="n">
        <v>3</v>
      </c>
      <c r="B7" s="43" t="s">
        <v>31</v>
      </c>
      <c r="C7" s="43" t="s">
        <v>31</v>
      </c>
      <c r="D7" s="42" t="s">
        <v>31</v>
      </c>
      <c r="E7" s="42" t="s">
        <v>31</v>
      </c>
      <c r="F7" s="42" t="s">
        <v>31</v>
      </c>
      <c r="G7" s="44" t="s">
        <v>31</v>
      </c>
      <c r="H7" s="45" t="s">
        <v>31</v>
      </c>
      <c r="I7" s="45" t="s">
        <v>31</v>
      </c>
      <c r="J7" s="44" t="s">
        <v>31</v>
      </c>
      <c r="K7" s="42" t="s">
        <v>31</v>
      </c>
      <c r="L7" s="42" t="s">
        <v>31</v>
      </c>
      <c r="M7" s="42" t="s">
        <v>31</v>
      </c>
      <c r="N7" s="46" t="s">
        <v>31</v>
      </c>
      <c r="O7" s="42" t="s">
        <v>31</v>
      </c>
      <c r="P7" s="42" t="s">
        <v>31</v>
      </c>
      <c r="Q7" s="42" t="s">
        <v>31</v>
      </c>
      <c r="R7" s="46" t="s">
        <v>31</v>
      </c>
      <c r="S7" s="46" t="s">
        <v>31</v>
      </c>
      <c r="T7" s="46" t="s">
        <v>31</v>
      </c>
      <c r="U7" s="46" t="s">
        <v>31</v>
      </c>
      <c r="V7" s="46" t="s">
        <v>31</v>
      </c>
      <c r="W7" s="46" t="s">
        <v>31</v>
      </c>
      <c r="X7" s="47" t="s">
        <v>31</v>
      </c>
      <c r="Y7" s="47" t="s">
        <v>31</v>
      </c>
      <c r="Z7" s="47" t="s">
        <v>31</v>
      </c>
    </row>
    <row r="8" customFormat="false" ht="10.5" hidden="false" customHeight="true" outlineLevel="0" collapsed="false">
      <c r="A8" s="48" t="n">
        <v>4</v>
      </c>
      <c r="B8" s="49" t="s">
        <v>31</v>
      </c>
      <c r="C8" s="49" t="s">
        <v>31</v>
      </c>
      <c r="D8" s="48" t="s">
        <v>31</v>
      </c>
      <c r="E8" s="48" t="s">
        <v>31</v>
      </c>
      <c r="F8" s="48" t="s">
        <v>31</v>
      </c>
      <c r="G8" s="50" t="s">
        <v>31</v>
      </c>
      <c r="H8" s="51" t="s">
        <v>31</v>
      </c>
      <c r="I8" s="51" t="s">
        <v>31</v>
      </c>
      <c r="J8" s="50" t="s">
        <v>31</v>
      </c>
      <c r="K8" s="48" t="s">
        <v>31</v>
      </c>
      <c r="L8" s="48" t="s">
        <v>31</v>
      </c>
      <c r="M8" s="48" t="s">
        <v>31</v>
      </c>
      <c r="N8" s="52" t="s">
        <v>31</v>
      </c>
      <c r="O8" s="48" t="s">
        <v>31</v>
      </c>
      <c r="P8" s="48" t="s">
        <v>31</v>
      </c>
      <c r="Q8" s="48" t="s">
        <v>31</v>
      </c>
      <c r="R8" s="52" t="s">
        <v>31</v>
      </c>
      <c r="S8" s="52" t="s">
        <v>31</v>
      </c>
      <c r="T8" s="52" t="s">
        <v>31</v>
      </c>
      <c r="U8" s="52" t="s">
        <v>31</v>
      </c>
      <c r="V8" s="52" t="s">
        <v>31</v>
      </c>
      <c r="W8" s="52" t="s">
        <v>31</v>
      </c>
      <c r="X8" s="53" t="s">
        <v>31</v>
      </c>
      <c r="Y8" s="53" t="s">
        <v>31</v>
      </c>
      <c r="Z8" s="53" t="s">
        <v>31</v>
      </c>
    </row>
    <row r="9" customFormat="false" ht="10.5" hidden="false" customHeight="true" outlineLevel="0" collapsed="false">
      <c r="A9" s="42" t="n">
        <v>5</v>
      </c>
      <c r="B9" s="43" t="s">
        <v>31</v>
      </c>
      <c r="C9" s="43" t="s">
        <v>31</v>
      </c>
      <c r="D9" s="42" t="s">
        <v>31</v>
      </c>
      <c r="E9" s="42" t="s">
        <v>31</v>
      </c>
      <c r="F9" s="42" t="s">
        <v>31</v>
      </c>
      <c r="G9" s="44" t="s">
        <v>31</v>
      </c>
      <c r="H9" s="45" t="s">
        <v>31</v>
      </c>
      <c r="I9" s="45" t="s">
        <v>31</v>
      </c>
      <c r="J9" s="44" t="s">
        <v>31</v>
      </c>
      <c r="K9" s="42" t="s">
        <v>31</v>
      </c>
      <c r="L9" s="42" t="s">
        <v>31</v>
      </c>
      <c r="M9" s="42" t="s">
        <v>31</v>
      </c>
      <c r="N9" s="46" t="s">
        <v>31</v>
      </c>
      <c r="O9" s="42" t="s">
        <v>31</v>
      </c>
      <c r="P9" s="42" t="s">
        <v>31</v>
      </c>
      <c r="Q9" s="42" t="s">
        <v>31</v>
      </c>
      <c r="R9" s="46" t="s">
        <v>31</v>
      </c>
      <c r="S9" s="46" t="s">
        <v>31</v>
      </c>
      <c r="T9" s="46" t="s">
        <v>31</v>
      </c>
      <c r="U9" s="46" t="s">
        <v>31</v>
      </c>
      <c r="V9" s="46" t="s">
        <v>31</v>
      </c>
      <c r="W9" s="46" t="s">
        <v>31</v>
      </c>
      <c r="X9" s="47" t="s">
        <v>31</v>
      </c>
      <c r="Y9" s="47" t="s">
        <v>31</v>
      </c>
      <c r="Z9" s="47" t="s">
        <v>31</v>
      </c>
    </row>
    <row r="10" customFormat="false" ht="10.5" hidden="false" customHeight="true" outlineLevel="0" collapsed="false">
      <c r="A10" s="48" t="n">
        <v>6</v>
      </c>
      <c r="B10" s="49" t="s">
        <v>31</v>
      </c>
      <c r="C10" s="49" t="s">
        <v>31</v>
      </c>
      <c r="D10" s="48" t="s">
        <v>31</v>
      </c>
      <c r="E10" s="48" t="s">
        <v>31</v>
      </c>
      <c r="F10" s="48" t="s">
        <v>31</v>
      </c>
      <c r="G10" s="50" t="s">
        <v>31</v>
      </c>
      <c r="H10" s="51" t="s">
        <v>31</v>
      </c>
      <c r="I10" s="51" t="s">
        <v>31</v>
      </c>
      <c r="J10" s="50" t="s">
        <v>31</v>
      </c>
      <c r="K10" s="48" t="s">
        <v>31</v>
      </c>
      <c r="L10" s="48" t="s">
        <v>31</v>
      </c>
      <c r="M10" s="48" t="s">
        <v>31</v>
      </c>
      <c r="N10" s="52" t="s">
        <v>31</v>
      </c>
      <c r="O10" s="48" t="s">
        <v>31</v>
      </c>
      <c r="P10" s="48" t="s">
        <v>31</v>
      </c>
      <c r="Q10" s="48" t="s">
        <v>31</v>
      </c>
      <c r="R10" s="52" t="s">
        <v>31</v>
      </c>
      <c r="S10" s="52" t="s">
        <v>31</v>
      </c>
      <c r="T10" s="52" t="s">
        <v>31</v>
      </c>
      <c r="U10" s="52" t="s">
        <v>31</v>
      </c>
      <c r="V10" s="52" t="s">
        <v>31</v>
      </c>
      <c r="W10" s="52" t="s">
        <v>31</v>
      </c>
      <c r="X10" s="53" t="s">
        <v>31</v>
      </c>
      <c r="Y10" s="53" t="s">
        <v>31</v>
      </c>
      <c r="Z10" s="53" t="s">
        <v>31</v>
      </c>
    </row>
    <row r="11" customFormat="false" ht="10.5" hidden="false" customHeight="true" outlineLevel="0" collapsed="false">
      <c r="A11" s="42" t="n">
        <v>7</v>
      </c>
      <c r="B11" s="43" t="s">
        <v>31</v>
      </c>
      <c r="C11" s="43" t="s">
        <v>31</v>
      </c>
      <c r="D11" s="42" t="s">
        <v>31</v>
      </c>
      <c r="E11" s="42" t="s">
        <v>31</v>
      </c>
      <c r="F11" s="42" t="s">
        <v>31</v>
      </c>
      <c r="G11" s="44" t="s">
        <v>31</v>
      </c>
      <c r="H11" s="45" t="s">
        <v>31</v>
      </c>
      <c r="I11" s="45" t="s">
        <v>31</v>
      </c>
      <c r="J11" s="44" t="s">
        <v>31</v>
      </c>
      <c r="K11" s="42" t="s">
        <v>31</v>
      </c>
      <c r="L11" s="42" t="s">
        <v>31</v>
      </c>
      <c r="M11" s="42" t="s">
        <v>31</v>
      </c>
      <c r="N11" s="46" t="s">
        <v>31</v>
      </c>
      <c r="O11" s="42" t="s">
        <v>31</v>
      </c>
      <c r="P11" s="42" t="s">
        <v>31</v>
      </c>
      <c r="Q11" s="42" t="s">
        <v>31</v>
      </c>
      <c r="R11" s="46" t="s">
        <v>31</v>
      </c>
      <c r="S11" s="46" t="s">
        <v>31</v>
      </c>
      <c r="T11" s="46" t="s">
        <v>31</v>
      </c>
      <c r="U11" s="46" t="s">
        <v>31</v>
      </c>
      <c r="V11" s="46" t="s">
        <v>31</v>
      </c>
      <c r="W11" s="46" t="s">
        <v>31</v>
      </c>
      <c r="X11" s="47" t="s">
        <v>31</v>
      </c>
      <c r="Y11" s="47" t="s">
        <v>31</v>
      </c>
      <c r="Z11" s="47" t="s">
        <v>31</v>
      </c>
    </row>
    <row r="12" customFormat="false" ht="10.5" hidden="false" customHeight="true" outlineLevel="0" collapsed="false">
      <c r="A12" s="48" t="n">
        <v>8</v>
      </c>
      <c r="B12" s="49" t="s">
        <v>31</v>
      </c>
      <c r="C12" s="49" t="s">
        <v>31</v>
      </c>
      <c r="D12" s="48" t="s">
        <v>31</v>
      </c>
      <c r="E12" s="48" t="s">
        <v>31</v>
      </c>
      <c r="F12" s="48" t="s">
        <v>31</v>
      </c>
      <c r="G12" s="50" t="s">
        <v>31</v>
      </c>
      <c r="H12" s="51" t="s">
        <v>31</v>
      </c>
      <c r="I12" s="51" t="s">
        <v>31</v>
      </c>
      <c r="J12" s="50" t="s">
        <v>31</v>
      </c>
      <c r="K12" s="48" t="s">
        <v>31</v>
      </c>
      <c r="L12" s="48" t="s">
        <v>31</v>
      </c>
      <c r="M12" s="48" t="s">
        <v>31</v>
      </c>
      <c r="N12" s="52" t="s">
        <v>31</v>
      </c>
      <c r="O12" s="48" t="s">
        <v>31</v>
      </c>
      <c r="P12" s="48" t="s">
        <v>31</v>
      </c>
      <c r="Q12" s="48" t="s">
        <v>31</v>
      </c>
      <c r="R12" s="52" t="s">
        <v>31</v>
      </c>
      <c r="S12" s="52" t="s">
        <v>31</v>
      </c>
      <c r="T12" s="52" t="s">
        <v>31</v>
      </c>
      <c r="U12" s="52" t="s">
        <v>31</v>
      </c>
      <c r="V12" s="52" t="s">
        <v>31</v>
      </c>
      <c r="W12" s="52" t="s">
        <v>31</v>
      </c>
      <c r="X12" s="53" t="s">
        <v>31</v>
      </c>
      <c r="Y12" s="53" t="s">
        <v>31</v>
      </c>
      <c r="Z12" s="53" t="s">
        <v>31</v>
      </c>
    </row>
    <row r="13" customFormat="false" ht="10.5" hidden="false" customHeight="true" outlineLevel="0" collapsed="false">
      <c r="A13" s="42" t="n">
        <v>9</v>
      </c>
      <c r="B13" s="43" t="s">
        <v>31</v>
      </c>
      <c r="C13" s="43" t="s">
        <v>31</v>
      </c>
      <c r="D13" s="42" t="s">
        <v>31</v>
      </c>
      <c r="E13" s="42" t="s">
        <v>31</v>
      </c>
      <c r="F13" s="42" t="s">
        <v>31</v>
      </c>
      <c r="G13" s="44" t="s">
        <v>31</v>
      </c>
      <c r="H13" s="45" t="s">
        <v>31</v>
      </c>
      <c r="I13" s="45" t="s">
        <v>31</v>
      </c>
      <c r="J13" s="44" t="s">
        <v>31</v>
      </c>
      <c r="K13" s="42" t="s">
        <v>31</v>
      </c>
      <c r="L13" s="42" t="s">
        <v>31</v>
      </c>
      <c r="M13" s="42" t="s">
        <v>31</v>
      </c>
      <c r="N13" s="46" t="s">
        <v>31</v>
      </c>
      <c r="O13" s="42" t="s">
        <v>31</v>
      </c>
      <c r="P13" s="42" t="s">
        <v>31</v>
      </c>
      <c r="Q13" s="42" t="s">
        <v>31</v>
      </c>
      <c r="R13" s="46" t="s">
        <v>31</v>
      </c>
      <c r="S13" s="46" t="s">
        <v>31</v>
      </c>
      <c r="T13" s="46" t="s">
        <v>31</v>
      </c>
      <c r="U13" s="46" t="s">
        <v>31</v>
      </c>
      <c r="V13" s="46" t="s">
        <v>31</v>
      </c>
      <c r="W13" s="46" t="s">
        <v>31</v>
      </c>
      <c r="X13" s="47" t="s">
        <v>31</v>
      </c>
      <c r="Y13" s="47" t="s">
        <v>31</v>
      </c>
      <c r="Z13" s="47" t="s">
        <v>31</v>
      </c>
    </row>
    <row r="14" customFormat="false" ht="10.5" hidden="false" customHeight="true" outlineLevel="0" collapsed="false">
      <c r="A14" s="48" t="n">
        <v>10</v>
      </c>
      <c r="B14" s="49" t="s">
        <v>31</v>
      </c>
      <c r="C14" s="49" t="s">
        <v>31</v>
      </c>
      <c r="D14" s="48" t="s">
        <v>31</v>
      </c>
      <c r="E14" s="48" t="s">
        <v>31</v>
      </c>
      <c r="F14" s="48" t="s">
        <v>31</v>
      </c>
      <c r="G14" s="50" t="s">
        <v>31</v>
      </c>
      <c r="H14" s="51" t="s">
        <v>31</v>
      </c>
      <c r="I14" s="51" t="s">
        <v>31</v>
      </c>
      <c r="J14" s="50" t="s">
        <v>31</v>
      </c>
      <c r="K14" s="48" t="s">
        <v>31</v>
      </c>
      <c r="L14" s="48" t="s">
        <v>31</v>
      </c>
      <c r="M14" s="48" t="s">
        <v>31</v>
      </c>
      <c r="N14" s="52" t="s">
        <v>31</v>
      </c>
      <c r="O14" s="48" t="s">
        <v>31</v>
      </c>
      <c r="P14" s="48" t="s">
        <v>31</v>
      </c>
      <c r="Q14" s="48" t="s">
        <v>31</v>
      </c>
      <c r="R14" s="52" t="s">
        <v>31</v>
      </c>
      <c r="S14" s="52" t="s">
        <v>31</v>
      </c>
      <c r="T14" s="52" t="s">
        <v>31</v>
      </c>
      <c r="U14" s="52" t="s">
        <v>31</v>
      </c>
      <c r="V14" s="52" t="s">
        <v>31</v>
      </c>
      <c r="W14" s="52" t="s">
        <v>31</v>
      </c>
      <c r="X14" s="53" t="s">
        <v>31</v>
      </c>
      <c r="Y14" s="53" t="s">
        <v>31</v>
      </c>
      <c r="Z14" s="53" t="s">
        <v>31</v>
      </c>
    </row>
    <row r="15" customFormat="false" ht="10.5" hidden="false" customHeight="true" outlineLevel="0" collapsed="false">
      <c r="A15" s="42" t="n">
        <v>11</v>
      </c>
      <c r="B15" s="43" t="s">
        <v>31</v>
      </c>
      <c r="C15" s="43" t="s">
        <v>31</v>
      </c>
      <c r="D15" s="42" t="s">
        <v>31</v>
      </c>
      <c r="E15" s="42" t="s">
        <v>31</v>
      </c>
      <c r="F15" s="42" t="s">
        <v>31</v>
      </c>
      <c r="G15" s="44" t="s">
        <v>31</v>
      </c>
      <c r="H15" s="45" t="s">
        <v>31</v>
      </c>
      <c r="I15" s="45" t="s">
        <v>31</v>
      </c>
      <c r="J15" s="44" t="s">
        <v>31</v>
      </c>
      <c r="K15" s="42" t="s">
        <v>31</v>
      </c>
      <c r="L15" s="42" t="s">
        <v>31</v>
      </c>
      <c r="M15" s="42" t="s">
        <v>31</v>
      </c>
      <c r="N15" s="46" t="s">
        <v>31</v>
      </c>
      <c r="O15" s="42" t="s">
        <v>31</v>
      </c>
      <c r="P15" s="42" t="s">
        <v>31</v>
      </c>
      <c r="Q15" s="42" t="s">
        <v>31</v>
      </c>
      <c r="R15" s="46" t="s">
        <v>31</v>
      </c>
      <c r="S15" s="46" t="s">
        <v>31</v>
      </c>
      <c r="T15" s="46" t="s">
        <v>31</v>
      </c>
      <c r="U15" s="46" t="s">
        <v>31</v>
      </c>
      <c r="V15" s="46" t="s">
        <v>31</v>
      </c>
      <c r="W15" s="46" t="s">
        <v>31</v>
      </c>
      <c r="X15" s="47" t="s">
        <v>31</v>
      </c>
      <c r="Y15" s="47" t="s">
        <v>31</v>
      </c>
      <c r="Z15" s="47" t="s">
        <v>31</v>
      </c>
    </row>
    <row r="16" customFormat="false" ht="10.5" hidden="false" customHeight="true" outlineLevel="0" collapsed="false">
      <c r="A16" s="48" t="n">
        <v>12</v>
      </c>
      <c r="B16" s="49" t="s">
        <v>31</v>
      </c>
      <c r="C16" s="49" t="s">
        <v>31</v>
      </c>
      <c r="D16" s="48" t="s">
        <v>31</v>
      </c>
      <c r="E16" s="48" t="s">
        <v>31</v>
      </c>
      <c r="F16" s="48" t="s">
        <v>31</v>
      </c>
      <c r="G16" s="50" t="s">
        <v>31</v>
      </c>
      <c r="H16" s="51" t="s">
        <v>31</v>
      </c>
      <c r="I16" s="51" t="s">
        <v>31</v>
      </c>
      <c r="J16" s="50" t="s">
        <v>31</v>
      </c>
      <c r="K16" s="48" t="s">
        <v>31</v>
      </c>
      <c r="L16" s="48" t="s">
        <v>31</v>
      </c>
      <c r="M16" s="48" t="s">
        <v>31</v>
      </c>
      <c r="N16" s="52" t="s">
        <v>31</v>
      </c>
      <c r="O16" s="48" t="s">
        <v>31</v>
      </c>
      <c r="P16" s="48" t="s">
        <v>31</v>
      </c>
      <c r="Q16" s="48" t="s">
        <v>31</v>
      </c>
      <c r="R16" s="52" t="s">
        <v>31</v>
      </c>
      <c r="S16" s="52" t="s">
        <v>31</v>
      </c>
      <c r="T16" s="52" t="s">
        <v>31</v>
      </c>
      <c r="U16" s="52" t="s">
        <v>31</v>
      </c>
      <c r="V16" s="52" t="s">
        <v>31</v>
      </c>
      <c r="W16" s="52" t="s">
        <v>31</v>
      </c>
      <c r="X16" s="53" t="s">
        <v>31</v>
      </c>
      <c r="Y16" s="53" t="s">
        <v>31</v>
      </c>
      <c r="Z16" s="53" t="s">
        <v>31</v>
      </c>
    </row>
    <row r="17" customFormat="false" ht="10.5" hidden="false" customHeight="true" outlineLevel="0" collapsed="false">
      <c r="A17" s="42" t="n">
        <v>13</v>
      </c>
      <c r="B17" s="43" t="s">
        <v>31</v>
      </c>
      <c r="C17" s="43" t="s">
        <v>31</v>
      </c>
      <c r="D17" s="42" t="s">
        <v>31</v>
      </c>
      <c r="E17" s="42" t="s">
        <v>31</v>
      </c>
      <c r="F17" s="42" t="s">
        <v>31</v>
      </c>
      <c r="G17" s="44" t="s">
        <v>31</v>
      </c>
      <c r="H17" s="45" t="s">
        <v>31</v>
      </c>
      <c r="I17" s="45" t="s">
        <v>31</v>
      </c>
      <c r="J17" s="44" t="s">
        <v>31</v>
      </c>
      <c r="K17" s="42" t="s">
        <v>31</v>
      </c>
      <c r="L17" s="42" t="s">
        <v>31</v>
      </c>
      <c r="M17" s="42" t="s">
        <v>31</v>
      </c>
      <c r="N17" s="46" t="s">
        <v>31</v>
      </c>
      <c r="O17" s="42" t="s">
        <v>31</v>
      </c>
      <c r="P17" s="42" t="s">
        <v>31</v>
      </c>
      <c r="Q17" s="42" t="s">
        <v>31</v>
      </c>
      <c r="R17" s="46" t="s">
        <v>31</v>
      </c>
      <c r="S17" s="46" t="s">
        <v>31</v>
      </c>
      <c r="T17" s="46" t="s">
        <v>31</v>
      </c>
      <c r="U17" s="46" t="s">
        <v>31</v>
      </c>
      <c r="V17" s="46" t="s">
        <v>31</v>
      </c>
      <c r="W17" s="46" t="s">
        <v>31</v>
      </c>
      <c r="X17" s="47" t="s">
        <v>31</v>
      </c>
      <c r="Y17" s="47" t="s">
        <v>31</v>
      </c>
      <c r="Z17" s="47" t="s">
        <v>31</v>
      </c>
    </row>
    <row r="18" customFormat="false" ht="10.5" hidden="false" customHeight="true" outlineLevel="0" collapsed="false">
      <c r="A18" s="48" t="n">
        <v>14</v>
      </c>
      <c r="B18" s="49" t="s">
        <v>31</v>
      </c>
      <c r="C18" s="49" t="s">
        <v>31</v>
      </c>
      <c r="D18" s="48" t="s">
        <v>31</v>
      </c>
      <c r="E18" s="48" t="s">
        <v>31</v>
      </c>
      <c r="F18" s="48" t="s">
        <v>31</v>
      </c>
      <c r="G18" s="50" t="s">
        <v>31</v>
      </c>
      <c r="H18" s="51" t="s">
        <v>31</v>
      </c>
      <c r="I18" s="51" t="s">
        <v>31</v>
      </c>
      <c r="J18" s="50" t="s">
        <v>31</v>
      </c>
      <c r="K18" s="48" t="s">
        <v>31</v>
      </c>
      <c r="L18" s="48" t="s">
        <v>31</v>
      </c>
      <c r="M18" s="48" t="s">
        <v>31</v>
      </c>
      <c r="N18" s="52" t="s">
        <v>31</v>
      </c>
      <c r="O18" s="48" t="s">
        <v>31</v>
      </c>
      <c r="P18" s="48" t="s">
        <v>31</v>
      </c>
      <c r="Q18" s="48" t="s">
        <v>31</v>
      </c>
      <c r="R18" s="52" t="s">
        <v>31</v>
      </c>
      <c r="S18" s="52" t="s">
        <v>31</v>
      </c>
      <c r="T18" s="52" t="s">
        <v>31</v>
      </c>
      <c r="U18" s="52" t="s">
        <v>31</v>
      </c>
      <c r="V18" s="52" t="s">
        <v>31</v>
      </c>
      <c r="W18" s="52" t="s">
        <v>31</v>
      </c>
      <c r="X18" s="53" t="s">
        <v>31</v>
      </c>
      <c r="Y18" s="53" t="s">
        <v>31</v>
      </c>
      <c r="Z18" s="53" t="s">
        <v>31</v>
      </c>
    </row>
    <row r="19" customFormat="false" ht="10.5" hidden="false" customHeight="true" outlineLevel="0" collapsed="false">
      <c r="A19" s="42" t="n">
        <v>15</v>
      </c>
      <c r="B19" s="43" t="s">
        <v>31</v>
      </c>
      <c r="C19" s="43" t="s">
        <v>31</v>
      </c>
      <c r="D19" s="42" t="s">
        <v>31</v>
      </c>
      <c r="E19" s="42" t="s">
        <v>31</v>
      </c>
      <c r="F19" s="42" t="s">
        <v>31</v>
      </c>
      <c r="G19" s="44" t="s">
        <v>31</v>
      </c>
      <c r="H19" s="45" t="s">
        <v>31</v>
      </c>
      <c r="I19" s="45" t="s">
        <v>31</v>
      </c>
      <c r="J19" s="44" t="s">
        <v>31</v>
      </c>
      <c r="K19" s="42" t="s">
        <v>31</v>
      </c>
      <c r="L19" s="42" t="s">
        <v>31</v>
      </c>
      <c r="M19" s="42" t="s">
        <v>31</v>
      </c>
      <c r="N19" s="46" t="s">
        <v>31</v>
      </c>
      <c r="O19" s="42" t="s">
        <v>31</v>
      </c>
      <c r="P19" s="42" t="s">
        <v>31</v>
      </c>
      <c r="Q19" s="42" t="s">
        <v>31</v>
      </c>
      <c r="R19" s="46" t="s">
        <v>31</v>
      </c>
      <c r="S19" s="46" t="s">
        <v>31</v>
      </c>
      <c r="T19" s="46" t="s">
        <v>31</v>
      </c>
      <c r="U19" s="46" t="s">
        <v>31</v>
      </c>
      <c r="V19" s="46" t="s">
        <v>31</v>
      </c>
      <c r="W19" s="46" t="s">
        <v>31</v>
      </c>
      <c r="X19" s="47" t="s">
        <v>31</v>
      </c>
      <c r="Y19" s="47" t="s">
        <v>31</v>
      </c>
      <c r="Z19" s="47" t="s">
        <v>31</v>
      </c>
    </row>
    <row r="20" customFormat="false" ht="10.5" hidden="false" customHeight="true" outlineLevel="0" collapsed="false">
      <c r="A20" s="48" t="n">
        <v>16</v>
      </c>
      <c r="B20" s="49" t="s">
        <v>31</v>
      </c>
      <c r="C20" s="49" t="s">
        <v>31</v>
      </c>
      <c r="D20" s="48" t="s">
        <v>31</v>
      </c>
      <c r="E20" s="48" t="s">
        <v>31</v>
      </c>
      <c r="F20" s="48" t="s">
        <v>31</v>
      </c>
      <c r="G20" s="50" t="s">
        <v>31</v>
      </c>
      <c r="H20" s="51" t="s">
        <v>31</v>
      </c>
      <c r="I20" s="51" t="s">
        <v>31</v>
      </c>
      <c r="J20" s="50" t="s">
        <v>31</v>
      </c>
      <c r="K20" s="48" t="s">
        <v>31</v>
      </c>
      <c r="L20" s="48" t="s">
        <v>31</v>
      </c>
      <c r="M20" s="48" t="s">
        <v>31</v>
      </c>
      <c r="N20" s="52" t="s">
        <v>31</v>
      </c>
      <c r="O20" s="48" t="s">
        <v>31</v>
      </c>
      <c r="P20" s="48" t="s">
        <v>31</v>
      </c>
      <c r="Q20" s="48" t="s">
        <v>31</v>
      </c>
      <c r="R20" s="52" t="s">
        <v>31</v>
      </c>
      <c r="S20" s="52" t="s">
        <v>31</v>
      </c>
      <c r="T20" s="52" t="s">
        <v>31</v>
      </c>
      <c r="U20" s="52" t="s">
        <v>31</v>
      </c>
      <c r="V20" s="52" t="s">
        <v>31</v>
      </c>
      <c r="W20" s="52" t="s">
        <v>31</v>
      </c>
      <c r="X20" s="53" t="s">
        <v>31</v>
      </c>
      <c r="Y20" s="53" t="s">
        <v>31</v>
      </c>
      <c r="Z20" s="53" t="s">
        <v>31</v>
      </c>
    </row>
    <row r="21" customFormat="false" ht="10.5" hidden="false" customHeight="true" outlineLevel="0" collapsed="false">
      <c r="A21" s="42" t="n">
        <v>17</v>
      </c>
      <c r="B21" s="43" t="s">
        <v>31</v>
      </c>
      <c r="C21" s="43" t="s">
        <v>31</v>
      </c>
      <c r="D21" s="42" t="s">
        <v>31</v>
      </c>
      <c r="E21" s="42" t="s">
        <v>31</v>
      </c>
      <c r="F21" s="42" t="s">
        <v>31</v>
      </c>
      <c r="G21" s="44" t="s">
        <v>31</v>
      </c>
      <c r="H21" s="45" t="s">
        <v>31</v>
      </c>
      <c r="I21" s="45" t="s">
        <v>31</v>
      </c>
      <c r="J21" s="44" t="s">
        <v>31</v>
      </c>
      <c r="K21" s="42" t="s">
        <v>31</v>
      </c>
      <c r="L21" s="42" t="s">
        <v>31</v>
      </c>
      <c r="M21" s="42" t="s">
        <v>31</v>
      </c>
      <c r="N21" s="46" t="s">
        <v>31</v>
      </c>
      <c r="O21" s="42" t="s">
        <v>31</v>
      </c>
      <c r="P21" s="42" t="s">
        <v>31</v>
      </c>
      <c r="Q21" s="42" t="s">
        <v>31</v>
      </c>
      <c r="R21" s="46" t="s">
        <v>31</v>
      </c>
      <c r="S21" s="46" t="s">
        <v>31</v>
      </c>
      <c r="T21" s="46" t="s">
        <v>31</v>
      </c>
      <c r="U21" s="46" t="s">
        <v>31</v>
      </c>
      <c r="V21" s="46" t="s">
        <v>31</v>
      </c>
      <c r="W21" s="46" t="s">
        <v>31</v>
      </c>
      <c r="X21" s="47" t="s">
        <v>31</v>
      </c>
      <c r="Y21" s="47" t="s">
        <v>31</v>
      </c>
      <c r="Z21" s="47" t="s">
        <v>31</v>
      </c>
    </row>
    <row r="22" customFormat="false" ht="10.5" hidden="false" customHeight="true" outlineLevel="0" collapsed="false">
      <c r="A22" s="48" t="n">
        <v>18</v>
      </c>
      <c r="B22" s="49" t="s">
        <v>31</v>
      </c>
      <c r="C22" s="49" t="s">
        <v>31</v>
      </c>
      <c r="D22" s="48" t="s">
        <v>31</v>
      </c>
      <c r="E22" s="48" t="s">
        <v>31</v>
      </c>
      <c r="F22" s="48" t="s">
        <v>31</v>
      </c>
      <c r="G22" s="50" t="s">
        <v>31</v>
      </c>
      <c r="H22" s="51" t="s">
        <v>31</v>
      </c>
      <c r="I22" s="51" t="s">
        <v>31</v>
      </c>
      <c r="J22" s="50" t="s">
        <v>31</v>
      </c>
      <c r="K22" s="48" t="s">
        <v>31</v>
      </c>
      <c r="L22" s="48" t="s">
        <v>31</v>
      </c>
      <c r="M22" s="48" t="s">
        <v>31</v>
      </c>
      <c r="N22" s="52" t="s">
        <v>31</v>
      </c>
      <c r="O22" s="48" t="s">
        <v>31</v>
      </c>
      <c r="P22" s="48" t="s">
        <v>31</v>
      </c>
      <c r="Q22" s="48" t="s">
        <v>31</v>
      </c>
      <c r="R22" s="52" t="s">
        <v>31</v>
      </c>
      <c r="S22" s="52" t="s">
        <v>31</v>
      </c>
      <c r="T22" s="52" t="s">
        <v>31</v>
      </c>
      <c r="U22" s="52" t="s">
        <v>31</v>
      </c>
      <c r="V22" s="52" t="s">
        <v>31</v>
      </c>
      <c r="W22" s="52" t="s">
        <v>31</v>
      </c>
      <c r="X22" s="53" t="s">
        <v>31</v>
      </c>
      <c r="Y22" s="53" t="s">
        <v>31</v>
      </c>
      <c r="Z22" s="53" t="s">
        <v>31</v>
      </c>
    </row>
    <row r="23" customFormat="false" ht="10.5" hidden="false" customHeight="true" outlineLevel="0" collapsed="false">
      <c r="A23" s="42" t="n">
        <v>19</v>
      </c>
      <c r="B23" s="43" t="s">
        <v>31</v>
      </c>
      <c r="C23" s="43" t="s">
        <v>31</v>
      </c>
      <c r="D23" s="42" t="s">
        <v>31</v>
      </c>
      <c r="E23" s="42" t="s">
        <v>31</v>
      </c>
      <c r="F23" s="42" t="s">
        <v>31</v>
      </c>
      <c r="G23" s="44" t="s">
        <v>31</v>
      </c>
      <c r="H23" s="45" t="s">
        <v>31</v>
      </c>
      <c r="I23" s="45" t="s">
        <v>31</v>
      </c>
      <c r="J23" s="44" t="s">
        <v>31</v>
      </c>
      <c r="K23" s="42" t="s">
        <v>31</v>
      </c>
      <c r="L23" s="42" t="s">
        <v>31</v>
      </c>
      <c r="M23" s="42" t="s">
        <v>31</v>
      </c>
      <c r="N23" s="46" t="s">
        <v>31</v>
      </c>
      <c r="O23" s="42" t="s">
        <v>31</v>
      </c>
      <c r="P23" s="42" t="s">
        <v>31</v>
      </c>
      <c r="Q23" s="42" t="s">
        <v>31</v>
      </c>
      <c r="R23" s="46" t="s">
        <v>31</v>
      </c>
      <c r="S23" s="46" t="s">
        <v>31</v>
      </c>
      <c r="T23" s="46" t="s">
        <v>31</v>
      </c>
      <c r="U23" s="46" t="s">
        <v>31</v>
      </c>
      <c r="V23" s="46" t="s">
        <v>31</v>
      </c>
      <c r="W23" s="46" t="s">
        <v>31</v>
      </c>
      <c r="X23" s="47" t="s">
        <v>31</v>
      </c>
      <c r="Y23" s="47" t="s">
        <v>31</v>
      </c>
      <c r="Z23" s="47" t="s">
        <v>31</v>
      </c>
    </row>
    <row r="24" customFormat="false" ht="10.5" hidden="false" customHeight="true" outlineLevel="0" collapsed="false">
      <c r="A24" s="48" t="n">
        <v>20</v>
      </c>
      <c r="B24" s="49" t="s">
        <v>31</v>
      </c>
      <c r="C24" s="49" t="s">
        <v>31</v>
      </c>
      <c r="D24" s="48" t="s">
        <v>31</v>
      </c>
      <c r="E24" s="48" t="s">
        <v>31</v>
      </c>
      <c r="F24" s="48" t="s">
        <v>31</v>
      </c>
      <c r="G24" s="50" t="s">
        <v>31</v>
      </c>
      <c r="H24" s="51" t="s">
        <v>31</v>
      </c>
      <c r="I24" s="51" t="s">
        <v>31</v>
      </c>
      <c r="J24" s="50" t="s">
        <v>31</v>
      </c>
      <c r="K24" s="48" t="s">
        <v>31</v>
      </c>
      <c r="L24" s="48" t="s">
        <v>31</v>
      </c>
      <c r="M24" s="48" t="s">
        <v>31</v>
      </c>
      <c r="N24" s="52" t="s">
        <v>31</v>
      </c>
      <c r="O24" s="48" t="s">
        <v>31</v>
      </c>
      <c r="P24" s="48" t="s">
        <v>31</v>
      </c>
      <c r="Q24" s="48" t="s">
        <v>31</v>
      </c>
      <c r="R24" s="52" t="s">
        <v>31</v>
      </c>
      <c r="S24" s="52" t="s">
        <v>31</v>
      </c>
      <c r="T24" s="52" t="s">
        <v>31</v>
      </c>
      <c r="U24" s="52" t="s">
        <v>31</v>
      </c>
      <c r="V24" s="52" t="s">
        <v>31</v>
      </c>
      <c r="W24" s="52" t="s">
        <v>31</v>
      </c>
      <c r="X24" s="53" t="s">
        <v>31</v>
      </c>
      <c r="Y24" s="53" t="s">
        <v>31</v>
      </c>
      <c r="Z24" s="53" t="s">
        <v>31</v>
      </c>
    </row>
    <row r="25" customFormat="false" ht="10.5" hidden="false" customHeight="true" outlineLevel="0" collapsed="false">
      <c r="A25" s="42" t="n">
        <v>21</v>
      </c>
      <c r="B25" s="43" t="s">
        <v>31</v>
      </c>
      <c r="C25" s="43" t="s">
        <v>31</v>
      </c>
      <c r="D25" s="42" t="s">
        <v>31</v>
      </c>
      <c r="E25" s="42" t="s">
        <v>31</v>
      </c>
      <c r="F25" s="42" t="s">
        <v>31</v>
      </c>
      <c r="G25" s="44" t="s">
        <v>31</v>
      </c>
      <c r="H25" s="45" t="s">
        <v>31</v>
      </c>
      <c r="I25" s="45" t="s">
        <v>31</v>
      </c>
      <c r="J25" s="44" t="s">
        <v>31</v>
      </c>
      <c r="K25" s="42" t="s">
        <v>31</v>
      </c>
      <c r="L25" s="42" t="s">
        <v>31</v>
      </c>
      <c r="M25" s="42" t="s">
        <v>31</v>
      </c>
      <c r="N25" s="46" t="s">
        <v>31</v>
      </c>
      <c r="O25" s="42" t="s">
        <v>31</v>
      </c>
      <c r="P25" s="42" t="s">
        <v>31</v>
      </c>
      <c r="Q25" s="42" t="s">
        <v>31</v>
      </c>
      <c r="R25" s="46" t="s">
        <v>31</v>
      </c>
      <c r="S25" s="46" t="s">
        <v>31</v>
      </c>
      <c r="T25" s="46" t="s">
        <v>31</v>
      </c>
      <c r="U25" s="46" t="s">
        <v>31</v>
      </c>
      <c r="V25" s="46" t="s">
        <v>31</v>
      </c>
      <c r="W25" s="46" t="s">
        <v>31</v>
      </c>
      <c r="X25" s="47" t="s">
        <v>31</v>
      </c>
      <c r="Y25" s="47" t="s">
        <v>31</v>
      </c>
      <c r="Z25" s="47" t="s">
        <v>31</v>
      </c>
    </row>
    <row r="26" customFormat="false" ht="10.5" hidden="false" customHeight="true" outlineLevel="0" collapsed="false">
      <c r="A26" s="48" t="n">
        <v>22</v>
      </c>
      <c r="B26" s="49" t="s">
        <v>31</v>
      </c>
      <c r="C26" s="49" t="s">
        <v>31</v>
      </c>
      <c r="D26" s="48" t="s">
        <v>31</v>
      </c>
      <c r="E26" s="48" t="s">
        <v>31</v>
      </c>
      <c r="F26" s="48" t="s">
        <v>31</v>
      </c>
      <c r="G26" s="50" t="s">
        <v>31</v>
      </c>
      <c r="H26" s="51" t="s">
        <v>31</v>
      </c>
      <c r="I26" s="51" t="s">
        <v>31</v>
      </c>
      <c r="J26" s="50" t="s">
        <v>31</v>
      </c>
      <c r="K26" s="48" t="s">
        <v>31</v>
      </c>
      <c r="L26" s="48" t="s">
        <v>31</v>
      </c>
      <c r="M26" s="48" t="s">
        <v>31</v>
      </c>
      <c r="N26" s="52" t="s">
        <v>31</v>
      </c>
      <c r="O26" s="48" t="s">
        <v>31</v>
      </c>
      <c r="P26" s="48" t="s">
        <v>31</v>
      </c>
      <c r="Q26" s="48" t="s">
        <v>31</v>
      </c>
      <c r="R26" s="52" t="s">
        <v>31</v>
      </c>
      <c r="S26" s="52" t="s">
        <v>31</v>
      </c>
      <c r="T26" s="52" t="s">
        <v>31</v>
      </c>
      <c r="U26" s="52" t="s">
        <v>31</v>
      </c>
      <c r="V26" s="52" t="s">
        <v>31</v>
      </c>
      <c r="W26" s="52" t="s">
        <v>31</v>
      </c>
      <c r="X26" s="53" t="s">
        <v>31</v>
      </c>
      <c r="Y26" s="53" t="s">
        <v>31</v>
      </c>
      <c r="Z26" s="53" t="s">
        <v>31</v>
      </c>
    </row>
    <row r="27" customFormat="false" ht="10.5" hidden="false" customHeight="true" outlineLevel="0" collapsed="false">
      <c r="A27" s="42" t="n">
        <v>23</v>
      </c>
      <c r="B27" s="43" t="s">
        <v>31</v>
      </c>
      <c r="C27" s="43" t="s">
        <v>31</v>
      </c>
      <c r="D27" s="42" t="s">
        <v>31</v>
      </c>
      <c r="E27" s="42" t="s">
        <v>31</v>
      </c>
      <c r="F27" s="42" t="s">
        <v>31</v>
      </c>
      <c r="G27" s="44" t="s">
        <v>31</v>
      </c>
      <c r="H27" s="45" t="s">
        <v>31</v>
      </c>
      <c r="I27" s="45" t="s">
        <v>31</v>
      </c>
      <c r="J27" s="44" t="s">
        <v>31</v>
      </c>
      <c r="K27" s="42" t="s">
        <v>31</v>
      </c>
      <c r="L27" s="42" t="s">
        <v>31</v>
      </c>
      <c r="M27" s="42" t="s">
        <v>31</v>
      </c>
      <c r="N27" s="46" t="s">
        <v>31</v>
      </c>
      <c r="O27" s="42" t="s">
        <v>31</v>
      </c>
      <c r="P27" s="42" t="s">
        <v>31</v>
      </c>
      <c r="Q27" s="42" t="s">
        <v>31</v>
      </c>
      <c r="R27" s="46" t="s">
        <v>31</v>
      </c>
      <c r="S27" s="46" t="s">
        <v>31</v>
      </c>
      <c r="T27" s="46" t="s">
        <v>31</v>
      </c>
      <c r="U27" s="46" t="s">
        <v>31</v>
      </c>
      <c r="V27" s="46" t="s">
        <v>31</v>
      </c>
      <c r="W27" s="46" t="s">
        <v>31</v>
      </c>
      <c r="X27" s="47" t="s">
        <v>31</v>
      </c>
      <c r="Y27" s="47" t="s">
        <v>31</v>
      </c>
      <c r="Z27" s="47" t="s">
        <v>31</v>
      </c>
    </row>
    <row r="28" customFormat="false" ht="10.5" hidden="false" customHeight="true" outlineLevel="0" collapsed="false">
      <c r="A28" s="48" t="n">
        <v>24</v>
      </c>
      <c r="B28" s="49" t="s">
        <v>31</v>
      </c>
      <c r="C28" s="49" t="s">
        <v>31</v>
      </c>
      <c r="D28" s="48" t="s">
        <v>31</v>
      </c>
      <c r="E28" s="48" t="s">
        <v>31</v>
      </c>
      <c r="F28" s="48" t="s">
        <v>31</v>
      </c>
      <c r="G28" s="50" t="s">
        <v>31</v>
      </c>
      <c r="H28" s="51" t="s">
        <v>31</v>
      </c>
      <c r="I28" s="51" t="s">
        <v>31</v>
      </c>
      <c r="J28" s="50" t="s">
        <v>31</v>
      </c>
      <c r="K28" s="48" t="s">
        <v>31</v>
      </c>
      <c r="L28" s="48" t="s">
        <v>31</v>
      </c>
      <c r="M28" s="48" t="s">
        <v>31</v>
      </c>
      <c r="N28" s="52" t="s">
        <v>31</v>
      </c>
      <c r="O28" s="48" t="s">
        <v>31</v>
      </c>
      <c r="P28" s="48" t="s">
        <v>31</v>
      </c>
      <c r="Q28" s="48" t="s">
        <v>31</v>
      </c>
      <c r="R28" s="52" t="s">
        <v>31</v>
      </c>
      <c r="S28" s="52" t="s">
        <v>31</v>
      </c>
      <c r="T28" s="52" t="s">
        <v>31</v>
      </c>
      <c r="U28" s="52" t="s">
        <v>31</v>
      </c>
      <c r="V28" s="52" t="s">
        <v>31</v>
      </c>
      <c r="W28" s="52" t="s">
        <v>31</v>
      </c>
      <c r="X28" s="53" t="s">
        <v>31</v>
      </c>
      <c r="Y28" s="53" t="s">
        <v>31</v>
      </c>
      <c r="Z28" s="53" t="s">
        <v>31</v>
      </c>
    </row>
    <row r="29" customFormat="false" ht="10.5" hidden="false" customHeight="true" outlineLevel="0" collapsed="false">
      <c r="A29" s="42" t="n">
        <v>25</v>
      </c>
      <c r="B29" s="43" t="s">
        <v>31</v>
      </c>
      <c r="C29" s="43" t="s">
        <v>31</v>
      </c>
      <c r="D29" s="42" t="s">
        <v>31</v>
      </c>
      <c r="E29" s="42" t="s">
        <v>31</v>
      </c>
      <c r="F29" s="42" t="s">
        <v>31</v>
      </c>
      <c r="G29" s="44" t="s">
        <v>31</v>
      </c>
      <c r="H29" s="45" t="s">
        <v>31</v>
      </c>
      <c r="I29" s="45" t="s">
        <v>31</v>
      </c>
      <c r="J29" s="44" t="s">
        <v>31</v>
      </c>
      <c r="K29" s="42" t="s">
        <v>31</v>
      </c>
      <c r="L29" s="42" t="s">
        <v>31</v>
      </c>
      <c r="M29" s="42" t="s">
        <v>31</v>
      </c>
      <c r="N29" s="46" t="s">
        <v>31</v>
      </c>
      <c r="O29" s="42" t="s">
        <v>31</v>
      </c>
      <c r="P29" s="42" t="s">
        <v>31</v>
      </c>
      <c r="Q29" s="42" t="s">
        <v>31</v>
      </c>
      <c r="R29" s="46" t="s">
        <v>31</v>
      </c>
      <c r="S29" s="46" t="s">
        <v>31</v>
      </c>
      <c r="T29" s="46" t="s">
        <v>31</v>
      </c>
      <c r="U29" s="46" t="s">
        <v>31</v>
      </c>
      <c r="V29" s="46" t="s">
        <v>31</v>
      </c>
      <c r="W29" s="46" t="s">
        <v>31</v>
      </c>
      <c r="X29" s="47" t="s">
        <v>31</v>
      </c>
      <c r="Y29" s="47" t="s">
        <v>31</v>
      </c>
      <c r="Z29" s="47" t="s">
        <v>31</v>
      </c>
    </row>
    <row r="30" customFormat="false" ht="10.5" hidden="false" customHeight="true" outlineLevel="0" collapsed="false">
      <c r="A30" s="48" t="n">
        <v>26</v>
      </c>
      <c r="B30" s="49" t="s">
        <v>31</v>
      </c>
      <c r="C30" s="49" t="s">
        <v>31</v>
      </c>
      <c r="D30" s="48" t="s">
        <v>31</v>
      </c>
      <c r="E30" s="48" t="s">
        <v>31</v>
      </c>
      <c r="F30" s="48" t="s">
        <v>31</v>
      </c>
      <c r="G30" s="50" t="s">
        <v>31</v>
      </c>
      <c r="H30" s="51" t="s">
        <v>31</v>
      </c>
      <c r="I30" s="51" t="s">
        <v>31</v>
      </c>
      <c r="J30" s="50" t="s">
        <v>31</v>
      </c>
      <c r="K30" s="48" t="s">
        <v>31</v>
      </c>
      <c r="L30" s="48" t="s">
        <v>31</v>
      </c>
      <c r="M30" s="48" t="s">
        <v>31</v>
      </c>
      <c r="N30" s="52" t="s">
        <v>31</v>
      </c>
      <c r="O30" s="48" t="s">
        <v>31</v>
      </c>
      <c r="P30" s="48" t="s">
        <v>31</v>
      </c>
      <c r="Q30" s="48" t="s">
        <v>31</v>
      </c>
      <c r="R30" s="52" t="s">
        <v>31</v>
      </c>
      <c r="S30" s="52" t="s">
        <v>31</v>
      </c>
      <c r="T30" s="52" t="s">
        <v>31</v>
      </c>
      <c r="U30" s="52" t="s">
        <v>31</v>
      </c>
      <c r="V30" s="52" t="s">
        <v>31</v>
      </c>
      <c r="W30" s="52" t="s">
        <v>31</v>
      </c>
      <c r="X30" s="53" t="s">
        <v>31</v>
      </c>
      <c r="Y30" s="53" t="s">
        <v>31</v>
      </c>
      <c r="Z30" s="53" t="s">
        <v>31</v>
      </c>
    </row>
    <row r="31" customFormat="false" ht="10.5" hidden="false" customHeight="true" outlineLevel="0" collapsed="false">
      <c r="A31" s="42" t="n">
        <v>27</v>
      </c>
      <c r="B31" s="43" t="s">
        <v>31</v>
      </c>
      <c r="C31" s="43" t="s">
        <v>31</v>
      </c>
      <c r="D31" s="42" t="s">
        <v>31</v>
      </c>
      <c r="E31" s="42" t="s">
        <v>31</v>
      </c>
      <c r="F31" s="42" t="s">
        <v>31</v>
      </c>
      <c r="G31" s="44" t="s">
        <v>31</v>
      </c>
      <c r="H31" s="45" t="s">
        <v>31</v>
      </c>
      <c r="I31" s="45" t="s">
        <v>31</v>
      </c>
      <c r="J31" s="44" t="s">
        <v>31</v>
      </c>
      <c r="K31" s="42" t="s">
        <v>31</v>
      </c>
      <c r="L31" s="42" t="s">
        <v>31</v>
      </c>
      <c r="M31" s="42" t="s">
        <v>31</v>
      </c>
      <c r="N31" s="46" t="s">
        <v>31</v>
      </c>
      <c r="O31" s="42" t="s">
        <v>31</v>
      </c>
      <c r="P31" s="42" t="s">
        <v>31</v>
      </c>
      <c r="Q31" s="42" t="s">
        <v>31</v>
      </c>
      <c r="R31" s="46" t="s">
        <v>31</v>
      </c>
      <c r="S31" s="46" t="s">
        <v>31</v>
      </c>
      <c r="T31" s="46" t="s">
        <v>31</v>
      </c>
      <c r="U31" s="46" t="s">
        <v>31</v>
      </c>
      <c r="V31" s="46" t="s">
        <v>31</v>
      </c>
      <c r="W31" s="46" t="s">
        <v>31</v>
      </c>
      <c r="X31" s="47" t="s">
        <v>31</v>
      </c>
      <c r="Y31" s="47" t="s">
        <v>31</v>
      </c>
      <c r="Z31" s="47" t="s">
        <v>31</v>
      </c>
    </row>
    <row r="32" customFormat="false" ht="10.5" hidden="false" customHeight="true" outlineLevel="0" collapsed="false">
      <c r="A32" s="48" t="n">
        <v>28</v>
      </c>
      <c r="B32" s="49" t="s">
        <v>31</v>
      </c>
      <c r="C32" s="49" t="s">
        <v>31</v>
      </c>
      <c r="D32" s="48" t="s">
        <v>31</v>
      </c>
      <c r="E32" s="48" t="s">
        <v>31</v>
      </c>
      <c r="F32" s="48" t="s">
        <v>31</v>
      </c>
      <c r="G32" s="50" t="s">
        <v>31</v>
      </c>
      <c r="H32" s="51" t="s">
        <v>31</v>
      </c>
      <c r="I32" s="51" t="s">
        <v>31</v>
      </c>
      <c r="J32" s="50" t="s">
        <v>31</v>
      </c>
      <c r="K32" s="48" t="s">
        <v>31</v>
      </c>
      <c r="L32" s="48" t="s">
        <v>31</v>
      </c>
      <c r="M32" s="48" t="s">
        <v>31</v>
      </c>
      <c r="N32" s="52" t="s">
        <v>31</v>
      </c>
      <c r="O32" s="48" t="s">
        <v>31</v>
      </c>
      <c r="P32" s="48" t="s">
        <v>31</v>
      </c>
      <c r="Q32" s="48" t="s">
        <v>31</v>
      </c>
      <c r="R32" s="52" t="s">
        <v>31</v>
      </c>
      <c r="S32" s="52" t="s">
        <v>31</v>
      </c>
      <c r="T32" s="52" t="s">
        <v>31</v>
      </c>
      <c r="U32" s="52" t="s">
        <v>31</v>
      </c>
      <c r="V32" s="52" t="s">
        <v>31</v>
      </c>
      <c r="W32" s="52" t="s">
        <v>31</v>
      </c>
      <c r="X32" s="53" t="s">
        <v>31</v>
      </c>
      <c r="Y32" s="53" t="s">
        <v>31</v>
      </c>
      <c r="Z32" s="53" t="s">
        <v>31</v>
      </c>
    </row>
    <row r="33" customFormat="false" ht="10.5" hidden="false" customHeight="true" outlineLevel="0" collapsed="false">
      <c r="A33" s="42" t="n">
        <v>29</v>
      </c>
      <c r="B33" s="43" t="s">
        <v>31</v>
      </c>
      <c r="C33" s="43" t="s">
        <v>31</v>
      </c>
      <c r="D33" s="42" t="s">
        <v>31</v>
      </c>
      <c r="E33" s="42" t="s">
        <v>31</v>
      </c>
      <c r="F33" s="42" t="s">
        <v>31</v>
      </c>
      <c r="G33" s="44" t="s">
        <v>31</v>
      </c>
      <c r="H33" s="45" t="s">
        <v>31</v>
      </c>
      <c r="I33" s="45" t="s">
        <v>31</v>
      </c>
      <c r="J33" s="44" t="s">
        <v>31</v>
      </c>
      <c r="K33" s="42" t="s">
        <v>31</v>
      </c>
      <c r="L33" s="42" t="s">
        <v>31</v>
      </c>
      <c r="M33" s="42" t="s">
        <v>31</v>
      </c>
      <c r="N33" s="46" t="s">
        <v>31</v>
      </c>
      <c r="O33" s="42" t="s">
        <v>31</v>
      </c>
      <c r="P33" s="42" t="s">
        <v>31</v>
      </c>
      <c r="Q33" s="42" t="s">
        <v>31</v>
      </c>
      <c r="R33" s="46" t="s">
        <v>31</v>
      </c>
      <c r="S33" s="46" t="s">
        <v>31</v>
      </c>
      <c r="T33" s="46" t="s">
        <v>31</v>
      </c>
      <c r="U33" s="46" t="s">
        <v>31</v>
      </c>
      <c r="V33" s="46" t="s">
        <v>31</v>
      </c>
      <c r="W33" s="46" t="s">
        <v>31</v>
      </c>
      <c r="X33" s="47" t="s">
        <v>31</v>
      </c>
      <c r="Y33" s="47" t="s">
        <v>31</v>
      </c>
      <c r="Z33" s="47" t="s">
        <v>31</v>
      </c>
    </row>
    <row r="34" customFormat="false" ht="10.5" hidden="false" customHeight="true" outlineLevel="0" collapsed="false">
      <c r="A34" s="48" t="n">
        <v>30</v>
      </c>
      <c r="B34" s="49" t="s">
        <v>31</v>
      </c>
      <c r="C34" s="49" t="s">
        <v>31</v>
      </c>
      <c r="D34" s="48" t="s">
        <v>31</v>
      </c>
      <c r="E34" s="48" t="s">
        <v>31</v>
      </c>
      <c r="F34" s="48" t="s">
        <v>31</v>
      </c>
      <c r="G34" s="50" t="s">
        <v>31</v>
      </c>
      <c r="H34" s="51" t="s">
        <v>31</v>
      </c>
      <c r="I34" s="51" t="s">
        <v>31</v>
      </c>
      <c r="J34" s="50" t="s">
        <v>31</v>
      </c>
      <c r="K34" s="48" t="s">
        <v>31</v>
      </c>
      <c r="L34" s="48" t="s">
        <v>31</v>
      </c>
      <c r="M34" s="48" t="s">
        <v>31</v>
      </c>
      <c r="N34" s="52" t="s">
        <v>31</v>
      </c>
      <c r="O34" s="48" t="s">
        <v>31</v>
      </c>
      <c r="P34" s="48" t="s">
        <v>31</v>
      </c>
      <c r="Q34" s="48" t="s">
        <v>31</v>
      </c>
      <c r="R34" s="52" t="s">
        <v>31</v>
      </c>
      <c r="S34" s="52" t="s">
        <v>31</v>
      </c>
      <c r="T34" s="52" t="s">
        <v>31</v>
      </c>
      <c r="U34" s="52" t="s">
        <v>31</v>
      </c>
      <c r="V34" s="52" t="s">
        <v>31</v>
      </c>
      <c r="W34" s="52" t="s">
        <v>31</v>
      </c>
      <c r="X34" s="53" t="s">
        <v>31</v>
      </c>
      <c r="Y34" s="53" t="s">
        <v>31</v>
      </c>
      <c r="Z34" s="53" t="s">
        <v>31</v>
      </c>
    </row>
    <row r="35" customFormat="false" ht="10.5" hidden="false" customHeight="true" outlineLevel="0" collapsed="false">
      <c r="A35" s="42"/>
      <c r="B35" s="43" t="s">
        <v>31</v>
      </c>
      <c r="C35" s="43" t="s">
        <v>31</v>
      </c>
      <c r="D35" s="42" t="s">
        <v>31</v>
      </c>
      <c r="E35" s="42" t="s">
        <v>31</v>
      </c>
      <c r="F35" s="42" t="s">
        <v>31</v>
      </c>
      <c r="G35" s="44" t="s">
        <v>31</v>
      </c>
      <c r="H35" s="45" t="s">
        <v>31</v>
      </c>
      <c r="I35" s="45" t="s">
        <v>31</v>
      </c>
      <c r="J35" s="44" t="s">
        <v>31</v>
      </c>
      <c r="K35" s="42" t="s">
        <v>31</v>
      </c>
      <c r="L35" s="42" t="s">
        <v>31</v>
      </c>
      <c r="M35" s="42" t="s">
        <v>31</v>
      </c>
      <c r="N35" s="46" t="s">
        <v>31</v>
      </c>
      <c r="O35" s="42" t="s">
        <v>31</v>
      </c>
      <c r="P35" s="42" t="s">
        <v>31</v>
      </c>
      <c r="Q35" s="42" t="s">
        <v>31</v>
      </c>
      <c r="R35" s="46" t="s">
        <v>31</v>
      </c>
      <c r="S35" s="46" t="s">
        <v>31</v>
      </c>
      <c r="T35" s="46" t="s">
        <v>31</v>
      </c>
      <c r="U35" s="46" t="s">
        <v>31</v>
      </c>
      <c r="V35" s="46" t="s">
        <v>31</v>
      </c>
      <c r="W35" s="46" t="s">
        <v>31</v>
      </c>
      <c r="X35" s="47" t="s">
        <v>31</v>
      </c>
      <c r="Y35" s="47" t="s">
        <v>31</v>
      </c>
      <c r="Z35" s="47" t="s">
        <v>31</v>
      </c>
    </row>
    <row r="36" customFormat="false" ht="10.5" hidden="false" customHeight="true" outlineLevel="0" collapsed="false">
      <c r="A36" s="48"/>
      <c r="B36" s="49" t="s">
        <v>31</v>
      </c>
      <c r="C36" s="49" t="s">
        <v>31</v>
      </c>
      <c r="D36" s="48" t="s">
        <v>31</v>
      </c>
      <c r="E36" s="48" t="s">
        <v>31</v>
      </c>
      <c r="F36" s="48" t="s">
        <v>31</v>
      </c>
      <c r="G36" s="50" t="s">
        <v>31</v>
      </c>
      <c r="H36" s="51" t="s">
        <v>31</v>
      </c>
      <c r="I36" s="51" t="s">
        <v>31</v>
      </c>
      <c r="J36" s="50" t="s">
        <v>31</v>
      </c>
      <c r="K36" s="48" t="s">
        <v>31</v>
      </c>
      <c r="L36" s="48" t="s">
        <v>31</v>
      </c>
      <c r="M36" s="48" t="s">
        <v>31</v>
      </c>
      <c r="N36" s="52" t="s">
        <v>31</v>
      </c>
      <c r="O36" s="48" t="s">
        <v>31</v>
      </c>
      <c r="P36" s="48" t="s">
        <v>31</v>
      </c>
      <c r="Q36" s="48" t="s">
        <v>31</v>
      </c>
      <c r="R36" s="52" t="s">
        <v>31</v>
      </c>
      <c r="S36" s="52" t="s">
        <v>31</v>
      </c>
      <c r="T36" s="52" t="s">
        <v>31</v>
      </c>
      <c r="U36" s="52" t="s">
        <v>31</v>
      </c>
      <c r="V36" s="52" t="s">
        <v>31</v>
      </c>
      <c r="W36" s="52" t="s">
        <v>31</v>
      </c>
      <c r="X36" s="53" t="s">
        <v>31</v>
      </c>
      <c r="Y36" s="53" t="s">
        <v>31</v>
      </c>
      <c r="Z36" s="53" t="s">
        <v>31</v>
      </c>
    </row>
    <row r="37" customFormat="false" ht="10.5" hidden="false" customHeight="true" outlineLevel="0" collapsed="false">
      <c r="A37" s="42"/>
      <c r="B37" s="43" t="s">
        <v>31</v>
      </c>
      <c r="C37" s="43" t="s">
        <v>31</v>
      </c>
      <c r="D37" s="42" t="s">
        <v>31</v>
      </c>
      <c r="E37" s="42" t="s">
        <v>31</v>
      </c>
      <c r="F37" s="42" t="s">
        <v>31</v>
      </c>
      <c r="G37" s="44" t="s">
        <v>31</v>
      </c>
      <c r="H37" s="45" t="s">
        <v>31</v>
      </c>
      <c r="I37" s="45" t="s">
        <v>31</v>
      </c>
      <c r="J37" s="44" t="s">
        <v>31</v>
      </c>
      <c r="K37" s="42" t="s">
        <v>31</v>
      </c>
      <c r="L37" s="42" t="s">
        <v>31</v>
      </c>
      <c r="M37" s="42" t="s">
        <v>31</v>
      </c>
      <c r="N37" s="46" t="s">
        <v>31</v>
      </c>
      <c r="O37" s="42" t="s">
        <v>31</v>
      </c>
      <c r="P37" s="42" t="s">
        <v>31</v>
      </c>
      <c r="Q37" s="42" t="s">
        <v>31</v>
      </c>
      <c r="R37" s="46" t="s">
        <v>31</v>
      </c>
      <c r="S37" s="46" t="s">
        <v>31</v>
      </c>
      <c r="T37" s="46" t="s">
        <v>31</v>
      </c>
      <c r="U37" s="46" t="s">
        <v>31</v>
      </c>
      <c r="V37" s="46" t="s">
        <v>31</v>
      </c>
      <c r="W37" s="46" t="s">
        <v>31</v>
      </c>
      <c r="X37" s="47" t="s">
        <v>31</v>
      </c>
      <c r="Y37" s="47" t="s">
        <v>31</v>
      </c>
      <c r="Z37" s="47" t="s">
        <v>31</v>
      </c>
    </row>
    <row r="38" customFormat="false" ht="10.5" hidden="false" customHeight="true" outlineLevel="0" collapsed="false">
      <c r="A38" s="48"/>
      <c r="B38" s="49" t="s">
        <v>31</v>
      </c>
      <c r="C38" s="49" t="s">
        <v>31</v>
      </c>
      <c r="D38" s="48" t="s">
        <v>31</v>
      </c>
      <c r="E38" s="48" t="s">
        <v>31</v>
      </c>
      <c r="F38" s="48" t="s">
        <v>31</v>
      </c>
      <c r="G38" s="50" t="s">
        <v>31</v>
      </c>
      <c r="H38" s="51" t="s">
        <v>31</v>
      </c>
      <c r="I38" s="51" t="s">
        <v>31</v>
      </c>
      <c r="J38" s="50" t="s">
        <v>31</v>
      </c>
      <c r="K38" s="48" t="s">
        <v>31</v>
      </c>
      <c r="L38" s="48" t="s">
        <v>31</v>
      </c>
      <c r="M38" s="48" t="s">
        <v>31</v>
      </c>
      <c r="N38" s="52" t="s">
        <v>31</v>
      </c>
      <c r="O38" s="48" t="s">
        <v>31</v>
      </c>
      <c r="P38" s="48" t="s">
        <v>31</v>
      </c>
      <c r="Q38" s="48" t="s">
        <v>31</v>
      </c>
      <c r="R38" s="52" t="s">
        <v>31</v>
      </c>
      <c r="S38" s="52" t="s">
        <v>31</v>
      </c>
      <c r="T38" s="52" t="s">
        <v>31</v>
      </c>
      <c r="U38" s="52" t="s">
        <v>31</v>
      </c>
      <c r="V38" s="52" t="s">
        <v>31</v>
      </c>
      <c r="W38" s="52" t="s">
        <v>31</v>
      </c>
      <c r="X38" s="53" t="s">
        <v>31</v>
      </c>
      <c r="Y38" s="53" t="s">
        <v>31</v>
      </c>
      <c r="Z38" s="53" t="s">
        <v>31</v>
      </c>
    </row>
    <row r="39" customFormat="false" ht="10.5" hidden="false" customHeight="true" outlineLevel="0" collapsed="false">
      <c r="A39" s="42"/>
      <c r="B39" s="43" t="s">
        <v>31</v>
      </c>
      <c r="C39" s="43" t="s">
        <v>31</v>
      </c>
      <c r="D39" s="42" t="s">
        <v>31</v>
      </c>
      <c r="E39" s="42" t="s">
        <v>31</v>
      </c>
      <c r="F39" s="42" t="s">
        <v>31</v>
      </c>
      <c r="G39" s="44" t="s">
        <v>31</v>
      </c>
      <c r="H39" s="45" t="s">
        <v>31</v>
      </c>
      <c r="I39" s="45" t="s">
        <v>31</v>
      </c>
      <c r="J39" s="44" t="s">
        <v>31</v>
      </c>
      <c r="K39" s="42" t="s">
        <v>31</v>
      </c>
      <c r="L39" s="42" t="s">
        <v>31</v>
      </c>
      <c r="M39" s="42" t="s">
        <v>31</v>
      </c>
      <c r="N39" s="46" t="s">
        <v>31</v>
      </c>
      <c r="O39" s="42" t="s">
        <v>31</v>
      </c>
      <c r="P39" s="42" t="s">
        <v>31</v>
      </c>
      <c r="Q39" s="42" t="s">
        <v>31</v>
      </c>
      <c r="R39" s="46" t="s">
        <v>31</v>
      </c>
      <c r="S39" s="46" t="s">
        <v>31</v>
      </c>
      <c r="T39" s="46" t="s">
        <v>31</v>
      </c>
      <c r="U39" s="46" t="s">
        <v>31</v>
      </c>
      <c r="V39" s="46" t="s">
        <v>31</v>
      </c>
      <c r="W39" s="46" t="s">
        <v>31</v>
      </c>
      <c r="X39" s="47" t="s">
        <v>31</v>
      </c>
      <c r="Y39" s="47" t="s">
        <v>31</v>
      </c>
      <c r="Z39" s="47" t="s">
        <v>31</v>
      </c>
    </row>
    <row r="40" customFormat="false" ht="10.5" hidden="false" customHeight="true" outlineLevel="0" collapsed="false">
      <c r="A40" s="48"/>
      <c r="B40" s="49" t="s">
        <v>31</v>
      </c>
      <c r="C40" s="49" t="s">
        <v>31</v>
      </c>
      <c r="D40" s="48" t="s">
        <v>31</v>
      </c>
      <c r="E40" s="48" t="s">
        <v>31</v>
      </c>
      <c r="F40" s="48" t="s">
        <v>31</v>
      </c>
      <c r="G40" s="50" t="s">
        <v>31</v>
      </c>
      <c r="H40" s="51" t="s">
        <v>31</v>
      </c>
      <c r="I40" s="51" t="s">
        <v>31</v>
      </c>
      <c r="J40" s="50" t="s">
        <v>31</v>
      </c>
      <c r="K40" s="48" t="s">
        <v>31</v>
      </c>
      <c r="L40" s="48" t="s">
        <v>31</v>
      </c>
      <c r="M40" s="48" t="s">
        <v>31</v>
      </c>
      <c r="N40" s="52" t="s">
        <v>31</v>
      </c>
      <c r="O40" s="48" t="s">
        <v>31</v>
      </c>
      <c r="P40" s="48" t="s">
        <v>31</v>
      </c>
      <c r="Q40" s="48" t="s">
        <v>31</v>
      </c>
      <c r="R40" s="52" t="s">
        <v>31</v>
      </c>
      <c r="S40" s="52" t="s">
        <v>31</v>
      </c>
      <c r="T40" s="52" t="s">
        <v>31</v>
      </c>
      <c r="U40" s="52" t="s">
        <v>31</v>
      </c>
      <c r="V40" s="52" t="s">
        <v>31</v>
      </c>
      <c r="W40" s="52" t="s">
        <v>31</v>
      </c>
      <c r="X40" s="53" t="s">
        <v>31</v>
      </c>
      <c r="Y40" s="53" t="s">
        <v>31</v>
      </c>
      <c r="Z40" s="53" t="s">
        <v>31</v>
      </c>
    </row>
    <row r="41" customFormat="false" ht="10.5" hidden="false" customHeight="true" outlineLevel="0" collapsed="false">
      <c r="A41" s="42"/>
      <c r="B41" s="43" t="s">
        <v>31</v>
      </c>
      <c r="C41" s="43" t="s">
        <v>31</v>
      </c>
      <c r="D41" s="42" t="s">
        <v>31</v>
      </c>
      <c r="E41" s="42" t="s">
        <v>31</v>
      </c>
      <c r="F41" s="42" t="s">
        <v>31</v>
      </c>
      <c r="G41" s="44" t="s">
        <v>31</v>
      </c>
      <c r="H41" s="45" t="s">
        <v>31</v>
      </c>
      <c r="I41" s="45" t="s">
        <v>31</v>
      </c>
      <c r="J41" s="44" t="s">
        <v>31</v>
      </c>
      <c r="K41" s="42" t="s">
        <v>31</v>
      </c>
      <c r="L41" s="42" t="s">
        <v>31</v>
      </c>
      <c r="M41" s="42" t="s">
        <v>31</v>
      </c>
      <c r="N41" s="46" t="s">
        <v>31</v>
      </c>
      <c r="O41" s="42" t="s">
        <v>31</v>
      </c>
      <c r="P41" s="42" t="s">
        <v>31</v>
      </c>
      <c r="Q41" s="42" t="s">
        <v>31</v>
      </c>
      <c r="R41" s="46" t="s">
        <v>31</v>
      </c>
      <c r="S41" s="46" t="s">
        <v>31</v>
      </c>
      <c r="T41" s="46" t="s">
        <v>31</v>
      </c>
      <c r="U41" s="46" t="s">
        <v>31</v>
      </c>
      <c r="V41" s="46" t="s">
        <v>31</v>
      </c>
      <c r="W41" s="46" t="s">
        <v>31</v>
      </c>
      <c r="X41" s="47" t="s">
        <v>31</v>
      </c>
      <c r="Y41" s="47" t="s">
        <v>31</v>
      </c>
      <c r="Z41" s="47" t="s">
        <v>31</v>
      </c>
    </row>
    <row r="42" customFormat="false" ht="10.5" hidden="false" customHeight="true" outlineLevel="0" collapsed="false">
      <c r="A42" s="48"/>
      <c r="B42" s="49" t="s">
        <v>31</v>
      </c>
      <c r="C42" s="49" t="s">
        <v>31</v>
      </c>
      <c r="D42" s="48" t="s">
        <v>31</v>
      </c>
      <c r="E42" s="48" t="s">
        <v>31</v>
      </c>
      <c r="F42" s="48" t="s">
        <v>31</v>
      </c>
      <c r="G42" s="50" t="s">
        <v>31</v>
      </c>
      <c r="H42" s="51" t="s">
        <v>31</v>
      </c>
      <c r="I42" s="51" t="s">
        <v>31</v>
      </c>
      <c r="J42" s="50" t="s">
        <v>31</v>
      </c>
      <c r="K42" s="48" t="s">
        <v>31</v>
      </c>
      <c r="L42" s="48" t="s">
        <v>31</v>
      </c>
      <c r="M42" s="48" t="s">
        <v>31</v>
      </c>
      <c r="N42" s="52" t="s">
        <v>31</v>
      </c>
      <c r="O42" s="48" t="s">
        <v>31</v>
      </c>
      <c r="P42" s="48" t="s">
        <v>31</v>
      </c>
      <c r="Q42" s="48" t="s">
        <v>31</v>
      </c>
      <c r="R42" s="52" t="s">
        <v>31</v>
      </c>
      <c r="S42" s="52" t="s">
        <v>31</v>
      </c>
      <c r="T42" s="52" t="s">
        <v>31</v>
      </c>
      <c r="U42" s="52" t="s">
        <v>31</v>
      </c>
      <c r="V42" s="52" t="s">
        <v>31</v>
      </c>
      <c r="W42" s="52" t="s">
        <v>31</v>
      </c>
      <c r="X42" s="53" t="s">
        <v>31</v>
      </c>
      <c r="Y42" s="53" t="s">
        <v>31</v>
      </c>
      <c r="Z42" s="53" t="s">
        <v>31</v>
      </c>
    </row>
    <row r="43" customFormat="false" ht="10.5" hidden="false" customHeight="true" outlineLevel="0" collapsed="false">
      <c r="A43" s="42"/>
      <c r="B43" s="43" t="s">
        <v>31</v>
      </c>
      <c r="C43" s="43" t="s">
        <v>31</v>
      </c>
      <c r="D43" s="42" t="s">
        <v>31</v>
      </c>
      <c r="E43" s="42" t="s">
        <v>31</v>
      </c>
      <c r="F43" s="42" t="s">
        <v>31</v>
      </c>
      <c r="G43" s="44" t="s">
        <v>31</v>
      </c>
      <c r="H43" s="45" t="s">
        <v>31</v>
      </c>
      <c r="I43" s="45" t="s">
        <v>31</v>
      </c>
      <c r="J43" s="44" t="s">
        <v>31</v>
      </c>
      <c r="K43" s="42" t="s">
        <v>31</v>
      </c>
      <c r="L43" s="42" t="s">
        <v>31</v>
      </c>
      <c r="M43" s="42" t="s">
        <v>31</v>
      </c>
      <c r="N43" s="46" t="s">
        <v>31</v>
      </c>
      <c r="O43" s="42" t="s">
        <v>31</v>
      </c>
      <c r="P43" s="42" t="s">
        <v>31</v>
      </c>
      <c r="Q43" s="42" t="s">
        <v>31</v>
      </c>
      <c r="R43" s="46" t="s">
        <v>31</v>
      </c>
      <c r="S43" s="46" t="s">
        <v>31</v>
      </c>
      <c r="T43" s="46" t="s">
        <v>31</v>
      </c>
      <c r="U43" s="46" t="s">
        <v>31</v>
      </c>
      <c r="V43" s="46" t="s">
        <v>31</v>
      </c>
      <c r="W43" s="46" t="s">
        <v>31</v>
      </c>
      <c r="X43" s="47" t="s">
        <v>31</v>
      </c>
      <c r="Y43" s="47" t="s">
        <v>31</v>
      </c>
      <c r="Z43" s="47" t="s">
        <v>31</v>
      </c>
    </row>
    <row r="44" customFormat="false" ht="10.5" hidden="false" customHeight="true" outlineLevel="0" collapsed="false">
      <c r="A44" s="48"/>
      <c r="B44" s="49" t="s">
        <v>31</v>
      </c>
      <c r="C44" s="49" t="s">
        <v>31</v>
      </c>
      <c r="D44" s="48" t="s">
        <v>31</v>
      </c>
      <c r="E44" s="48" t="s">
        <v>31</v>
      </c>
      <c r="F44" s="48" t="s">
        <v>31</v>
      </c>
      <c r="G44" s="50" t="s">
        <v>31</v>
      </c>
      <c r="H44" s="51" t="s">
        <v>31</v>
      </c>
      <c r="I44" s="51" t="s">
        <v>31</v>
      </c>
      <c r="J44" s="50" t="s">
        <v>31</v>
      </c>
      <c r="K44" s="48" t="s">
        <v>31</v>
      </c>
      <c r="L44" s="48" t="s">
        <v>31</v>
      </c>
      <c r="M44" s="48" t="s">
        <v>31</v>
      </c>
      <c r="N44" s="52" t="s">
        <v>31</v>
      </c>
      <c r="O44" s="48" t="s">
        <v>31</v>
      </c>
      <c r="P44" s="48" t="s">
        <v>31</v>
      </c>
      <c r="Q44" s="48" t="s">
        <v>31</v>
      </c>
      <c r="R44" s="52" t="s">
        <v>31</v>
      </c>
      <c r="S44" s="52" t="s">
        <v>31</v>
      </c>
      <c r="T44" s="52" t="s">
        <v>31</v>
      </c>
      <c r="U44" s="52" t="s">
        <v>31</v>
      </c>
      <c r="V44" s="52" t="s">
        <v>31</v>
      </c>
      <c r="W44" s="52" t="s">
        <v>31</v>
      </c>
      <c r="X44" s="53" t="s">
        <v>31</v>
      </c>
      <c r="Y44" s="53" t="s">
        <v>31</v>
      </c>
      <c r="Z44" s="53" t="s">
        <v>31</v>
      </c>
    </row>
    <row r="45" customFormat="false" ht="10.5" hidden="false" customHeight="true" outlineLevel="0" collapsed="false">
      <c r="A45" s="42"/>
      <c r="B45" s="43" t="s">
        <v>31</v>
      </c>
      <c r="C45" s="43" t="s">
        <v>31</v>
      </c>
      <c r="D45" s="42" t="s">
        <v>31</v>
      </c>
      <c r="E45" s="42" t="s">
        <v>31</v>
      </c>
      <c r="F45" s="42" t="s">
        <v>31</v>
      </c>
      <c r="G45" s="44" t="s">
        <v>31</v>
      </c>
      <c r="H45" s="45" t="s">
        <v>31</v>
      </c>
      <c r="I45" s="45" t="s">
        <v>31</v>
      </c>
      <c r="J45" s="44" t="s">
        <v>31</v>
      </c>
      <c r="K45" s="42" t="s">
        <v>31</v>
      </c>
      <c r="L45" s="42" t="s">
        <v>31</v>
      </c>
      <c r="M45" s="42" t="s">
        <v>31</v>
      </c>
      <c r="N45" s="46" t="s">
        <v>31</v>
      </c>
      <c r="O45" s="42" t="s">
        <v>31</v>
      </c>
      <c r="P45" s="42" t="s">
        <v>31</v>
      </c>
      <c r="Q45" s="42" t="s">
        <v>31</v>
      </c>
      <c r="R45" s="46" t="s">
        <v>31</v>
      </c>
      <c r="S45" s="46" t="s">
        <v>31</v>
      </c>
      <c r="T45" s="46" t="s">
        <v>31</v>
      </c>
      <c r="U45" s="46" t="s">
        <v>31</v>
      </c>
      <c r="V45" s="46" t="s">
        <v>31</v>
      </c>
      <c r="W45" s="46" t="s">
        <v>31</v>
      </c>
      <c r="X45" s="47" t="s">
        <v>31</v>
      </c>
      <c r="Y45" s="47" t="s">
        <v>31</v>
      </c>
      <c r="Z45" s="47" t="s">
        <v>31</v>
      </c>
    </row>
    <row r="46" customFormat="false" ht="10.5" hidden="false" customHeight="true" outlineLevel="0" collapsed="false">
      <c r="A46" s="48"/>
      <c r="B46" s="49" t="s">
        <v>31</v>
      </c>
      <c r="C46" s="49" t="s">
        <v>31</v>
      </c>
      <c r="D46" s="48" t="s">
        <v>31</v>
      </c>
      <c r="E46" s="48" t="s">
        <v>31</v>
      </c>
      <c r="F46" s="48" t="s">
        <v>31</v>
      </c>
      <c r="G46" s="50" t="s">
        <v>31</v>
      </c>
      <c r="H46" s="51" t="s">
        <v>31</v>
      </c>
      <c r="I46" s="51" t="s">
        <v>31</v>
      </c>
      <c r="J46" s="50" t="s">
        <v>31</v>
      </c>
      <c r="K46" s="48" t="s">
        <v>31</v>
      </c>
      <c r="L46" s="48" t="s">
        <v>31</v>
      </c>
      <c r="M46" s="48" t="s">
        <v>31</v>
      </c>
      <c r="N46" s="52" t="s">
        <v>31</v>
      </c>
      <c r="O46" s="48" t="s">
        <v>31</v>
      </c>
      <c r="P46" s="48" t="s">
        <v>31</v>
      </c>
      <c r="Q46" s="48" t="s">
        <v>31</v>
      </c>
      <c r="R46" s="52" t="s">
        <v>31</v>
      </c>
      <c r="S46" s="52" t="s">
        <v>31</v>
      </c>
      <c r="T46" s="52" t="s">
        <v>31</v>
      </c>
      <c r="U46" s="52" t="s">
        <v>31</v>
      </c>
      <c r="V46" s="52" t="s">
        <v>31</v>
      </c>
      <c r="W46" s="52" t="s">
        <v>31</v>
      </c>
      <c r="X46" s="53" t="s">
        <v>31</v>
      </c>
      <c r="Y46" s="53" t="s">
        <v>31</v>
      </c>
      <c r="Z46" s="53" t="s">
        <v>31</v>
      </c>
    </row>
    <row r="47" customFormat="false" ht="10.5" hidden="false" customHeight="true" outlineLevel="0" collapsed="false">
      <c r="A47" s="42"/>
      <c r="B47" s="43" t="s">
        <v>31</v>
      </c>
      <c r="C47" s="43" t="s">
        <v>31</v>
      </c>
      <c r="D47" s="42" t="s">
        <v>31</v>
      </c>
      <c r="E47" s="42" t="s">
        <v>31</v>
      </c>
      <c r="F47" s="42" t="s">
        <v>31</v>
      </c>
      <c r="G47" s="44" t="s">
        <v>31</v>
      </c>
      <c r="H47" s="45" t="s">
        <v>31</v>
      </c>
      <c r="I47" s="45" t="s">
        <v>31</v>
      </c>
      <c r="J47" s="44" t="s">
        <v>31</v>
      </c>
      <c r="K47" s="42" t="s">
        <v>31</v>
      </c>
      <c r="L47" s="42" t="s">
        <v>31</v>
      </c>
      <c r="M47" s="42" t="s">
        <v>31</v>
      </c>
      <c r="N47" s="46" t="s">
        <v>31</v>
      </c>
      <c r="O47" s="42" t="s">
        <v>31</v>
      </c>
      <c r="P47" s="42" t="s">
        <v>31</v>
      </c>
      <c r="Q47" s="42" t="s">
        <v>31</v>
      </c>
      <c r="R47" s="46" t="s">
        <v>31</v>
      </c>
      <c r="S47" s="46" t="s">
        <v>31</v>
      </c>
      <c r="T47" s="46" t="s">
        <v>31</v>
      </c>
      <c r="U47" s="46" t="s">
        <v>31</v>
      </c>
      <c r="V47" s="46" t="s">
        <v>31</v>
      </c>
      <c r="W47" s="46" t="s">
        <v>31</v>
      </c>
      <c r="X47" s="47" t="s">
        <v>31</v>
      </c>
      <c r="Y47" s="47" t="s">
        <v>31</v>
      </c>
      <c r="Z47" s="47" t="s">
        <v>31</v>
      </c>
    </row>
    <row r="48" customFormat="false" ht="10.5" hidden="false" customHeight="true" outlineLevel="0" collapsed="false">
      <c r="A48" s="48"/>
      <c r="B48" s="49" t="s">
        <v>31</v>
      </c>
      <c r="C48" s="49" t="s">
        <v>31</v>
      </c>
      <c r="D48" s="48" t="s">
        <v>31</v>
      </c>
      <c r="E48" s="48" t="s">
        <v>31</v>
      </c>
      <c r="F48" s="48" t="s">
        <v>31</v>
      </c>
      <c r="G48" s="50" t="s">
        <v>31</v>
      </c>
      <c r="H48" s="51" t="s">
        <v>31</v>
      </c>
      <c r="I48" s="51" t="s">
        <v>31</v>
      </c>
      <c r="J48" s="50" t="s">
        <v>31</v>
      </c>
      <c r="K48" s="48" t="s">
        <v>31</v>
      </c>
      <c r="L48" s="48" t="s">
        <v>31</v>
      </c>
      <c r="M48" s="48" t="s">
        <v>31</v>
      </c>
      <c r="N48" s="52" t="s">
        <v>31</v>
      </c>
      <c r="O48" s="48" t="s">
        <v>31</v>
      </c>
      <c r="P48" s="48" t="s">
        <v>31</v>
      </c>
      <c r="Q48" s="48" t="s">
        <v>31</v>
      </c>
      <c r="R48" s="52" t="s">
        <v>31</v>
      </c>
      <c r="S48" s="52" t="s">
        <v>31</v>
      </c>
      <c r="T48" s="52" t="s">
        <v>31</v>
      </c>
      <c r="U48" s="52" t="s">
        <v>31</v>
      </c>
      <c r="V48" s="52" t="s">
        <v>31</v>
      </c>
      <c r="W48" s="52" t="s">
        <v>31</v>
      </c>
      <c r="X48" s="53" t="s">
        <v>31</v>
      </c>
      <c r="Y48" s="53" t="s">
        <v>31</v>
      </c>
      <c r="Z48" s="53" t="s">
        <v>31</v>
      </c>
    </row>
    <row r="49" customFormat="false" ht="10.5" hidden="false" customHeight="true" outlineLevel="0" collapsed="false">
      <c r="A49" s="42"/>
      <c r="B49" s="43" t="s">
        <v>31</v>
      </c>
      <c r="C49" s="43" t="s">
        <v>31</v>
      </c>
      <c r="D49" s="42" t="s">
        <v>31</v>
      </c>
      <c r="E49" s="42" t="s">
        <v>31</v>
      </c>
      <c r="F49" s="42" t="s">
        <v>31</v>
      </c>
      <c r="G49" s="44" t="s">
        <v>31</v>
      </c>
      <c r="H49" s="45" t="s">
        <v>31</v>
      </c>
      <c r="I49" s="45" t="s">
        <v>31</v>
      </c>
      <c r="J49" s="44" t="s">
        <v>31</v>
      </c>
      <c r="K49" s="42" t="s">
        <v>31</v>
      </c>
      <c r="L49" s="42" t="s">
        <v>31</v>
      </c>
      <c r="M49" s="42" t="s">
        <v>31</v>
      </c>
      <c r="N49" s="46" t="s">
        <v>31</v>
      </c>
      <c r="O49" s="42" t="s">
        <v>31</v>
      </c>
      <c r="P49" s="42" t="s">
        <v>31</v>
      </c>
      <c r="Q49" s="42" t="s">
        <v>31</v>
      </c>
      <c r="R49" s="46" t="s">
        <v>31</v>
      </c>
      <c r="S49" s="46" t="s">
        <v>31</v>
      </c>
      <c r="T49" s="46" t="s">
        <v>31</v>
      </c>
      <c r="U49" s="46" t="s">
        <v>31</v>
      </c>
      <c r="V49" s="46" t="s">
        <v>31</v>
      </c>
      <c r="W49" s="46" t="s">
        <v>31</v>
      </c>
      <c r="X49" s="47" t="s">
        <v>31</v>
      </c>
      <c r="Y49" s="47" t="s">
        <v>31</v>
      </c>
      <c r="Z49" s="47" t="s">
        <v>31</v>
      </c>
    </row>
    <row r="50" customFormat="false" ht="10.5" hidden="false" customHeight="true" outlineLevel="0" collapsed="false">
      <c r="A50" s="48"/>
      <c r="B50" s="49" t="s">
        <v>31</v>
      </c>
      <c r="C50" s="49" t="s">
        <v>31</v>
      </c>
      <c r="D50" s="48" t="s">
        <v>31</v>
      </c>
      <c r="E50" s="48" t="s">
        <v>31</v>
      </c>
      <c r="F50" s="48" t="s">
        <v>31</v>
      </c>
      <c r="G50" s="50" t="s">
        <v>31</v>
      </c>
      <c r="H50" s="51" t="s">
        <v>31</v>
      </c>
      <c r="I50" s="51" t="s">
        <v>31</v>
      </c>
      <c r="J50" s="50" t="s">
        <v>31</v>
      </c>
      <c r="K50" s="48" t="s">
        <v>31</v>
      </c>
      <c r="L50" s="48" t="s">
        <v>31</v>
      </c>
      <c r="M50" s="48" t="s">
        <v>31</v>
      </c>
      <c r="N50" s="52" t="s">
        <v>31</v>
      </c>
      <c r="O50" s="48" t="s">
        <v>31</v>
      </c>
      <c r="P50" s="48" t="s">
        <v>31</v>
      </c>
      <c r="Q50" s="48" t="s">
        <v>31</v>
      </c>
      <c r="R50" s="52" t="s">
        <v>31</v>
      </c>
      <c r="S50" s="52" t="s">
        <v>31</v>
      </c>
      <c r="T50" s="52" t="s">
        <v>31</v>
      </c>
      <c r="U50" s="52" t="s">
        <v>31</v>
      </c>
      <c r="V50" s="52" t="s">
        <v>31</v>
      </c>
      <c r="W50" s="52" t="s">
        <v>31</v>
      </c>
      <c r="X50" s="53" t="s">
        <v>31</v>
      </c>
      <c r="Y50" s="53" t="s">
        <v>31</v>
      </c>
      <c r="Z50" s="53" t="s">
        <v>31</v>
      </c>
    </row>
    <row r="51" customFormat="false" ht="10.5" hidden="false" customHeight="true" outlineLevel="0" collapsed="false">
      <c r="A51" s="42"/>
      <c r="B51" s="43" t="s">
        <v>31</v>
      </c>
      <c r="C51" s="43" t="s">
        <v>31</v>
      </c>
      <c r="D51" s="42" t="s">
        <v>31</v>
      </c>
      <c r="E51" s="42" t="s">
        <v>31</v>
      </c>
      <c r="F51" s="42" t="s">
        <v>31</v>
      </c>
      <c r="G51" s="44" t="s">
        <v>31</v>
      </c>
      <c r="H51" s="45" t="s">
        <v>31</v>
      </c>
      <c r="I51" s="45" t="s">
        <v>31</v>
      </c>
      <c r="J51" s="44" t="s">
        <v>31</v>
      </c>
      <c r="K51" s="42" t="s">
        <v>31</v>
      </c>
      <c r="L51" s="42" t="s">
        <v>31</v>
      </c>
      <c r="M51" s="42" t="s">
        <v>31</v>
      </c>
      <c r="N51" s="46" t="s">
        <v>31</v>
      </c>
      <c r="O51" s="42" t="s">
        <v>31</v>
      </c>
      <c r="P51" s="42" t="s">
        <v>31</v>
      </c>
      <c r="Q51" s="42" t="s">
        <v>31</v>
      </c>
      <c r="R51" s="46" t="s">
        <v>31</v>
      </c>
      <c r="S51" s="46" t="s">
        <v>31</v>
      </c>
      <c r="T51" s="46" t="s">
        <v>31</v>
      </c>
      <c r="U51" s="46" t="s">
        <v>31</v>
      </c>
      <c r="V51" s="46" t="s">
        <v>31</v>
      </c>
      <c r="W51" s="46" t="s">
        <v>31</v>
      </c>
      <c r="X51" s="47" t="s">
        <v>31</v>
      </c>
      <c r="Y51" s="47" t="s">
        <v>31</v>
      </c>
      <c r="Z51" s="47" t="s">
        <v>31</v>
      </c>
    </row>
    <row r="52" customFormat="false" ht="10.5" hidden="false" customHeight="true" outlineLevel="0" collapsed="false">
      <c r="A52" s="48"/>
      <c r="B52" s="49" t="s">
        <v>31</v>
      </c>
      <c r="C52" s="49" t="s">
        <v>31</v>
      </c>
      <c r="D52" s="48" t="s">
        <v>31</v>
      </c>
      <c r="E52" s="48" t="s">
        <v>31</v>
      </c>
      <c r="F52" s="48" t="s">
        <v>31</v>
      </c>
      <c r="G52" s="50" t="s">
        <v>31</v>
      </c>
      <c r="H52" s="51" t="s">
        <v>31</v>
      </c>
      <c r="I52" s="51" t="s">
        <v>31</v>
      </c>
      <c r="J52" s="50" t="s">
        <v>31</v>
      </c>
      <c r="K52" s="48" t="s">
        <v>31</v>
      </c>
      <c r="L52" s="48" t="s">
        <v>31</v>
      </c>
      <c r="M52" s="48" t="s">
        <v>31</v>
      </c>
      <c r="N52" s="52" t="s">
        <v>31</v>
      </c>
      <c r="O52" s="48" t="s">
        <v>31</v>
      </c>
      <c r="P52" s="48" t="s">
        <v>31</v>
      </c>
      <c r="Q52" s="48" t="s">
        <v>31</v>
      </c>
      <c r="R52" s="52" t="s">
        <v>31</v>
      </c>
      <c r="S52" s="52" t="s">
        <v>31</v>
      </c>
      <c r="T52" s="52" t="s">
        <v>31</v>
      </c>
      <c r="U52" s="52" t="s">
        <v>31</v>
      </c>
      <c r="V52" s="52" t="s">
        <v>31</v>
      </c>
      <c r="W52" s="52" t="s">
        <v>31</v>
      </c>
      <c r="X52" s="53" t="s">
        <v>31</v>
      </c>
      <c r="Y52" s="53" t="s">
        <v>31</v>
      </c>
      <c r="Z52" s="53" t="s">
        <v>31</v>
      </c>
    </row>
    <row r="53" customFormat="false" ht="10.5" hidden="false" customHeight="true" outlineLevel="0" collapsed="false">
      <c r="A53" s="42"/>
      <c r="B53" s="43" t="s">
        <v>31</v>
      </c>
      <c r="C53" s="43" t="s">
        <v>31</v>
      </c>
      <c r="D53" s="42" t="s">
        <v>31</v>
      </c>
      <c r="E53" s="42" t="s">
        <v>31</v>
      </c>
      <c r="F53" s="42" t="s">
        <v>31</v>
      </c>
      <c r="G53" s="44" t="s">
        <v>31</v>
      </c>
      <c r="H53" s="45" t="s">
        <v>31</v>
      </c>
      <c r="I53" s="45" t="s">
        <v>31</v>
      </c>
      <c r="J53" s="44" t="s">
        <v>31</v>
      </c>
      <c r="K53" s="42" t="s">
        <v>31</v>
      </c>
      <c r="L53" s="42" t="s">
        <v>31</v>
      </c>
      <c r="M53" s="42" t="s">
        <v>31</v>
      </c>
      <c r="N53" s="46" t="s">
        <v>31</v>
      </c>
      <c r="O53" s="42" t="s">
        <v>31</v>
      </c>
      <c r="P53" s="42" t="s">
        <v>31</v>
      </c>
      <c r="Q53" s="42" t="s">
        <v>31</v>
      </c>
      <c r="R53" s="46" t="s">
        <v>31</v>
      </c>
      <c r="S53" s="46" t="s">
        <v>31</v>
      </c>
      <c r="T53" s="46" t="s">
        <v>31</v>
      </c>
      <c r="U53" s="46" t="s">
        <v>31</v>
      </c>
      <c r="V53" s="46" t="s">
        <v>31</v>
      </c>
      <c r="W53" s="46" t="s">
        <v>31</v>
      </c>
      <c r="X53" s="47" t="s">
        <v>31</v>
      </c>
      <c r="Y53" s="47" t="s">
        <v>31</v>
      </c>
      <c r="Z53" s="47" t="s">
        <v>31</v>
      </c>
    </row>
    <row r="54" customFormat="false" ht="10.5" hidden="false" customHeight="true" outlineLevel="0" collapsed="false">
      <c r="A54" s="48"/>
      <c r="B54" s="49" t="s">
        <v>31</v>
      </c>
      <c r="C54" s="49" t="s">
        <v>31</v>
      </c>
      <c r="D54" s="48" t="s">
        <v>31</v>
      </c>
      <c r="E54" s="48" t="s">
        <v>31</v>
      </c>
      <c r="F54" s="48" t="s">
        <v>31</v>
      </c>
      <c r="G54" s="50" t="s">
        <v>31</v>
      </c>
      <c r="H54" s="51" t="s">
        <v>31</v>
      </c>
      <c r="I54" s="51" t="s">
        <v>31</v>
      </c>
      <c r="J54" s="50" t="s">
        <v>31</v>
      </c>
      <c r="K54" s="48" t="s">
        <v>31</v>
      </c>
      <c r="L54" s="48" t="s">
        <v>31</v>
      </c>
      <c r="M54" s="48" t="s">
        <v>31</v>
      </c>
      <c r="N54" s="52" t="s">
        <v>31</v>
      </c>
      <c r="O54" s="48" t="s">
        <v>31</v>
      </c>
      <c r="P54" s="48" t="s">
        <v>31</v>
      </c>
      <c r="Q54" s="48" t="s">
        <v>31</v>
      </c>
      <c r="R54" s="52" t="s">
        <v>31</v>
      </c>
      <c r="S54" s="52" t="s">
        <v>31</v>
      </c>
      <c r="T54" s="52" t="s">
        <v>31</v>
      </c>
      <c r="U54" s="52" t="s">
        <v>31</v>
      </c>
      <c r="V54" s="52" t="s">
        <v>31</v>
      </c>
      <c r="W54" s="52" t="s">
        <v>31</v>
      </c>
      <c r="X54" s="53" t="s">
        <v>31</v>
      </c>
      <c r="Y54" s="53" t="s">
        <v>31</v>
      </c>
      <c r="Z54" s="53" t="s">
        <v>31</v>
      </c>
    </row>
    <row r="55" customFormat="false" ht="10.5" hidden="false" customHeight="true" outlineLevel="0" collapsed="false">
      <c r="A55" s="42"/>
      <c r="B55" s="43" t="s">
        <v>31</v>
      </c>
      <c r="C55" s="43" t="s">
        <v>31</v>
      </c>
      <c r="D55" s="42" t="s">
        <v>31</v>
      </c>
      <c r="E55" s="42" t="s">
        <v>31</v>
      </c>
      <c r="F55" s="42" t="s">
        <v>31</v>
      </c>
      <c r="G55" s="44" t="s">
        <v>31</v>
      </c>
      <c r="H55" s="45" t="s">
        <v>31</v>
      </c>
      <c r="I55" s="45" t="s">
        <v>31</v>
      </c>
      <c r="J55" s="44" t="s">
        <v>31</v>
      </c>
      <c r="K55" s="42" t="s">
        <v>31</v>
      </c>
      <c r="L55" s="42" t="s">
        <v>31</v>
      </c>
      <c r="M55" s="42" t="s">
        <v>31</v>
      </c>
      <c r="N55" s="46" t="s">
        <v>31</v>
      </c>
      <c r="O55" s="42" t="s">
        <v>31</v>
      </c>
      <c r="P55" s="42" t="s">
        <v>31</v>
      </c>
      <c r="Q55" s="42" t="s">
        <v>31</v>
      </c>
      <c r="R55" s="46" t="s">
        <v>31</v>
      </c>
      <c r="S55" s="46" t="s">
        <v>31</v>
      </c>
      <c r="T55" s="46" t="s">
        <v>31</v>
      </c>
      <c r="U55" s="46" t="s">
        <v>31</v>
      </c>
      <c r="V55" s="46" t="s">
        <v>31</v>
      </c>
      <c r="W55" s="46" t="s">
        <v>31</v>
      </c>
      <c r="X55" s="47" t="s">
        <v>31</v>
      </c>
      <c r="Y55" s="47" t="s">
        <v>31</v>
      </c>
      <c r="Z55" s="47" t="s">
        <v>31</v>
      </c>
    </row>
    <row r="56" customFormat="false" ht="10.5" hidden="false" customHeight="true" outlineLevel="0" collapsed="false">
      <c r="A56" s="48"/>
      <c r="B56" s="49" t="s">
        <v>31</v>
      </c>
      <c r="C56" s="49" t="s">
        <v>31</v>
      </c>
      <c r="D56" s="48" t="s">
        <v>31</v>
      </c>
      <c r="E56" s="48" t="s">
        <v>31</v>
      </c>
      <c r="F56" s="48" t="s">
        <v>31</v>
      </c>
      <c r="G56" s="50" t="s">
        <v>31</v>
      </c>
      <c r="H56" s="51" t="s">
        <v>31</v>
      </c>
      <c r="I56" s="51" t="s">
        <v>31</v>
      </c>
      <c r="J56" s="50" t="s">
        <v>31</v>
      </c>
      <c r="K56" s="48" t="s">
        <v>31</v>
      </c>
      <c r="L56" s="48" t="s">
        <v>31</v>
      </c>
      <c r="M56" s="48" t="s">
        <v>31</v>
      </c>
      <c r="N56" s="52" t="s">
        <v>31</v>
      </c>
      <c r="O56" s="48" t="s">
        <v>31</v>
      </c>
      <c r="P56" s="48" t="s">
        <v>31</v>
      </c>
      <c r="Q56" s="48" t="s">
        <v>31</v>
      </c>
      <c r="R56" s="52" t="s">
        <v>31</v>
      </c>
      <c r="S56" s="52" t="s">
        <v>31</v>
      </c>
      <c r="T56" s="52" t="s">
        <v>31</v>
      </c>
      <c r="U56" s="52" t="s">
        <v>31</v>
      </c>
      <c r="V56" s="52" t="s">
        <v>31</v>
      </c>
      <c r="W56" s="52" t="s">
        <v>31</v>
      </c>
      <c r="X56" s="53" t="s">
        <v>31</v>
      </c>
      <c r="Y56" s="53" t="s">
        <v>31</v>
      </c>
      <c r="Z56" s="53" t="s">
        <v>31</v>
      </c>
    </row>
    <row r="57" customFormat="false" ht="10.5" hidden="false" customHeight="true" outlineLevel="0" collapsed="false">
      <c r="A57" s="42"/>
      <c r="B57" s="43" t="s">
        <v>31</v>
      </c>
      <c r="C57" s="43" t="s">
        <v>31</v>
      </c>
      <c r="D57" s="42" t="s">
        <v>31</v>
      </c>
      <c r="E57" s="42" t="s">
        <v>31</v>
      </c>
      <c r="F57" s="42" t="s">
        <v>31</v>
      </c>
      <c r="G57" s="44" t="s">
        <v>31</v>
      </c>
      <c r="H57" s="45" t="s">
        <v>31</v>
      </c>
      <c r="I57" s="45" t="s">
        <v>31</v>
      </c>
      <c r="J57" s="44" t="s">
        <v>31</v>
      </c>
      <c r="K57" s="42" t="s">
        <v>31</v>
      </c>
      <c r="L57" s="42" t="s">
        <v>31</v>
      </c>
      <c r="M57" s="42" t="s">
        <v>31</v>
      </c>
      <c r="N57" s="46" t="s">
        <v>31</v>
      </c>
      <c r="O57" s="42" t="s">
        <v>31</v>
      </c>
      <c r="P57" s="42" t="s">
        <v>31</v>
      </c>
      <c r="Q57" s="42" t="s">
        <v>31</v>
      </c>
      <c r="R57" s="46" t="s">
        <v>31</v>
      </c>
      <c r="S57" s="46" t="s">
        <v>31</v>
      </c>
      <c r="T57" s="46" t="s">
        <v>31</v>
      </c>
      <c r="U57" s="46" t="s">
        <v>31</v>
      </c>
      <c r="V57" s="46" t="s">
        <v>31</v>
      </c>
      <c r="W57" s="46" t="s">
        <v>31</v>
      </c>
      <c r="X57" s="47" t="s">
        <v>31</v>
      </c>
      <c r="Y57" s="47" t="s">
        <v>31</v>
      </c>
      <c r="Z57" s="47" t="s">
        <v>31</v>
      </c>
    </row>
    <row r="58" customFormat="false" ht="10.5" hidden="false" customHeight="true" outlineLevel="0" collapsed="false">
      <c r="A58" s="48"/>
      <c r="B58" s="49" t="s">
        <v>31</v>
      </c>
      <c r="C58" s="49" t="s">
        <v>31</v>
      </c>
      <c r="D58" s="48" t="s">
        <v>31</v>
      </c>
      <c r="E58" s="48" t="s">
        <v>31</v>
      </c>
      <c r="F58" s="48" t="s">
        <v>31</v>
      </c>
      <c r="G58" s="50" t="s">
        <v>31</v>
      </c>
      <c r="H58" s="51" t="s">
        <v>31</v>
      </c>
      <c r="I58" s="51" t="s">
        <v>31</v>
      </c>
      <c r="J58" s="50" t="s">
        <v>31</v>
      </c>
      <c r="K58" s="48" t="s">
        <v>31</v>
      </c>
      <c r="L58" s="48" t="s">
        <v>31</v>
      </c>
      <c r="M58" s="48" t="s">
        <v>31</v>
      </c>
      <c r="N58" s="52" t="s">
        <v>31</v>
      </c>
      <c r="O58" s="48" t="s">
        <v>31</v>
      </c>
      <c r="P58" s="48" t="s">
        <v>31</v>
      </c>
      <c r="Q58" s="48" t="s">
        <v>31</v>
      </c>
      <c r="R58" s="52" t="s">
        <v>31</v>
      </c>
      <c r="S58" s="52" t="s">
        <v>31</v>
      </c>
      <c r="T58" s="52" t="s">
        <v>31</v>
      </c>
      <c r="U58" s="52" t="s">
        <v>31</v>
      </c>
      <c r="V58" s="52" t="s">
        <v>31</v>
      </c>
      <c r="W58" s="52" t="s">
        <v>31</v>
      </c>
      <c r="X58" s="53" t="s">
        <v>31</v>
      </c>
      <c r="Y58" s="53" t="s">
        <v>31</v>
      </c>
      <c r="Z58" s="53" t="s">
        <v>31</v>
      </c>
    </row>
    <row r="59" customFormat="false" ht="10.5" hidden="false" customHeight="true" outlineLevel="0" collapsed="false">
      <c r="A59" s="42"/>
      <c r="B59" s="43" t="s">
        <v>31</v>
      </c>
      <c r="C59" s="43" t="s">
        <v>31</v>
      </c>
      <c r="D59" s="42" t="s">
        <v>31</v>
      </c>
      <c r="E59" s="42" t="s">
        <v>31</v>
      </c>
      <c r="F59" s="42" t="s">
        <v>31</v>
      </c>
      <c r="G59" s="44" t="s">
        <v>31</v>
      </c>
      <c r="H59" s="45" t="s">
        <v>31</v>
      </c>
      <c r="I59" s="45" t="s">
        <v>31</v>
      </c>
      <c r="J59" s="44" t="s">
        <v>31</v>
      </c>
      <c r="K59" s="42" t="s">
        <v>31</v>
      </c>
      <c r="L59" s="42" t="s">
        <v>31</v>
      </c>
      <c r="M59" s="42" t="s">
        <v>31</v>
      </c>
      <c r="N59" s="46" t="s">
        <v>31</v>
      </c>
      <c r="O59" s="42" t="s">
        <v>31</v>
      </c>
      <c r="P59" s="42" t="s">
        <v>31</v>
      </c>
      <c r="Q59" s="42" t="s">
        <v>31</v>
      </c>
      <c r="R59" s="46" t="s">
        <v>31</v>
      </c>
      <c r="S59" s="46" t="s">
        <v>31</v>
      </c>
      <c r="T59" s="46" t="s">
        <v>31</v>
      </c>
      <c r="U59" s="46" t="s">
        <v>31</v>
      </c>
      <c r="V59" s="46" t="s">
        <v>31</v>
      </c>
      <c r="W59" s="46" t="s">
        <v>31</v>
      </c>
      <c r="X59" s="47" t="s">
        <v>31</v>
      </c>
      <c r="Y59" s="47" t="s">
        <v>31</v>
      </c>
      <c r="Z59" s="47" t="s">
        <v>31</v>
      </c>
    </row>
    <row r="60" customFormat="false" ht="10.5" hidden="false" customHeight="true" outlineLevel="0" collapsed="false">
      <c r="A60" s="48"/>
      <c r="B60" s="49" t="s">
        <v>31</v>
      </c>
      <c r="C60" s="49" t="s">
        <v>31</v>
      </c>
      <c r="D60" s="48" t="s">
        <v>31</v>
      </c>
      <c r="E60" s="48" t="s">
        <v>31</v>
      </c>
      <c r="F60" s="48" t="s">
        <v>31</v>
      </c>
      <c r="G60" s="50" t="s">
        <v>31</v>
      </c>
      <c r="H60" s="51" t="s">
        <v>31</v>
      </c>
      <c r="I60" s="51" t="s">
        <v>31</v>
      </c>
      <c r="J60" s="50" t="s">
        <v>31</v>
      </c>
      <c r="K60" s="48" t="s">
        <v>31</v>
      </c>
      <c r="L60" s="48" t="s">
        <v>31</v>
      </c>
      <c r="M60" s="48" t="s">
        <v>31</v>
      </c>
      <c r="N60" s="52" t="s">
        <v>31</v>
      </c>
      <c r="O60" s="48" t="s">
        <v>31</v>
      </c>
      <c r="P60" s="48" t="s">
        <v>31</v>
      </c>
      <c r="Q60" s="48" t="s">
        <v>31</v>
      </c>
      <c r="R60" s="52" t="s">
        <v>31</v>
      </c>
      <c r="S60" s="52" t="s">
        <v>31</v>
      </c>
      <c r="T60" s="52" t="s">
        <v>31</v>
      </c>
      <c r="U60" s="52" t="s">
        <v>31</v>
      </c>
      <c r="V60" s="52" t="s">
        <v>31</v>
      </c>
      <c r="W60" s="52" t="s">
        <v>31</v>
      </c>
      <c r="X60" s="53" t="s">
        <v>31</v>
      </c>
      <c r="Y60" s="53" t="s">
        <v>31</v>
      </c>
      <c r="Z60" s="53" t="s">
        <v>31</v>
      </c>
    </row>
    <row r="61" customFormat="false" ht="10.5" hidden="false" customHeight="true" outlineLevel="0" collapsed="false">
      <c r="A61" s="42"/>
      <c r="B61" s="43" t="s">
        <v>31</v>
      </c>
      <c r="C61" s="43" t="s">
        <v>31</v>
      </c>
      <c r="D61" s="42" t="s">
        <v>31</v>
      </c>
      <c r="E61" s="42" t="s">
        <v>31</v>
      </c>
      <c r="F61" s="42" t="s">
        <v>31</v>
      </c>
      <c r="G61" s="44" t="s">
        <v>31</v>
      </c>
      <c r="H61" s="45" t="s">
        <v>31</v>
      </c>
      <c r="I61" s="45" t="s">
        <v>31</v>
      </c>
      <c r="J61" s="44" t="s">
        <v>31</v>
      </c>
      <c r="K61" s="42" t="s">
        <v>31</v>
      </c>
      <c r="L61" s="42" t="s">
        <v>31</v>
      </c>
      <c r="M61" s="42" t="s">
        <v>31</v>
      </c>
      <c r="N61" s="46" t="s">
        <v>31</v>
      </c>
      <c r="O61" s="42" t="s">
        <v>31</v>
      </c>
      <c r="P61" s="42" t="s">
        <v>31</v>
      </c>
      <c r="Q61" s="42" t="s">
        <v>31</v>
      </c>
      <c r="R61" s="46" t="s">
        <v>31</v>
      </c>
      <c r="S61" s="46" t="s">
        <v>31</v>
      </c>
      <c r="T61" s="46" t="s">
        <v>31</v>
      </c>
      <c r="U61" s="46" t="s">
        <v>31</v>
      </c>
      <c r="V61" s="46" t="s">
        <v>31</v>
      </c>
      <c r="W61" s="46" t="s">
        <v>31</v>
      </c>
      <c r="X61" s="47" t="s">
        <v>31</v>
      </c>
      <c r="Y61" s="47" t="s">
        <v>31</v>
      </c>
      <c r="Z61" s="47" t="s">
        <v>31</v>
      </c>
    </row>
    <row r="62" customFormat="false" ht="10.5" hidden="false" customHeight="true" outlineLevel="0" collapsed="false">
      <c r="A62" s="48"/>
      <c r="B62" s="49" t="s">
        <v>31</v>
      </c>
      <c r="C62" s="49" t="s">
        <v>31</v>
      </c>
      <c r="D62" s="48" t="s">
        <v>31</v>
      </c>
      <c r="E62" s="48" t="s">
        <v>31</v>
      </c>
      <c r="F62" s="48" t="s">
        <v>31</v>
      </c>
      <c r="G62" s="50" t="s">
        <v>31</v>
      </c>
      <c r="H62" s="51" t="s">
        <v>31</v>
      </c>
      <c r="I62" s="51" t="s">
        <v>31</v>
      </c>
      <c r="J62" s="50" t="s">
        <v>31</v>
      </c>
      <c r="K62" s="48" t="s">
        <v>31</v>
      </c>
      <c r="L62" s="48" t="s">
        <v>31</v>
      </c>
      <c r="M62" s="48" t="s">
        <v>31</v>
      </c>
      <c r="N62" s="52" t="s">
        <v>31</v>
      </c>
      <c r="O62" s="48" t="s">
        <v>31</v>
      </c>
      <c r="P62" s="48" t="s">
        <v>31</v>
      </c>
      <c r="Q62" s="48" t="s">
        <v>31</v>
      </c>
      <c r="R62" s="52" t="s">
        <v>31</v>
      </c>
      <c r="S62" s="52" t="s">
        <v>31</v>
      </c>
      <c r="T62" s="52" t="s">
        <v>31</v>
      </c>
      <c r="U62" s="52" t="s">
        <v>31</v>
      </c>
      <c r="V62" s="52" t="s">
        <v>31</v>
      </c>
      <c r="W62" s="52" t="s">
        <v>31</v>
      </c>
      <c r="X62" s="53" t="s">
        <v>31</v>
      </c>
      <c r="Y62" s="53" t="s">
        <v>31</v>
      </c>
      <c r="Z62" s="53" t="s">
        <v>31</v>
      </c>
    </row>
    <row r="63" customFormat="false" ht="10.5" hidden="false" customHeight="true" outlineLevel="0" collapsed="false">
      <c r="A63" s="42"/>
      <c r="B63" s="43" t="s">
        <v>31</v>
      </c>
      <c r="C63" s="43" t="s">
        <v>31</v>
      </c>
      <c r="D63" s="42" t="s">
        <v>31</v>
      </c>
      <c r="E63" s="42" t="s">
        <v>31</v>
      </c>
      <c r="F63" s="42" t="s">
        <v>31</v>
      </c>
      <c r="G63" s="44" t="s">
        <v>31</v>
      </c>
      <c r="H63" s="45" t="s">
        <v>31</v>
      </c>
      <c r="I63" s="45" t="s">
        <v>31</v>
      </c>
      <c r="J63" s="44" t="s">
        <v>31</v>
      </c>
      <c r="K63" s="42" t="s">
        <v>31</v>
      </c>
      <c r="L63" s="42" t="s">
        <v>31</v>
      </c>
      <c r="M63" s="42" t="s">
        <v>31</v>
      </c>
      <c r="N63" s="46" t="s">
        <v>31</v>
      </c>
      <c r="O63" s="42" t="s">
        <v>31</v>
      </c>
      <c r="P63" s="42" t="s">
        <v>31</v>
      </c>
      <c r="Q63" s="42" t="s">
        <v>31</v>
      </c>
      <c r="R63" s="46" t="s">
        <v>31</v>
      </c>
      <c r="S63" s="46" t="s">
        <v>31</v>
      </c>
      <c r="T63" s="46" t="s">
        <v>31</v>
      </c>
      <c r="U63" s="46" t="s">
        <v>31</v>
      </c>
      <c r="V63" s="46" t="s">
        <v>31</v>
      </c>
      <c r="W63" s="46" t="s">
        <v>31</v>
      </c>
      <c r="X63" s="47" t="s">
        <v>31</v>
      </c>
      <c r="Y63" s="47" t="s">
        <v>31</v>
      </c>
      <c r="Z63" s="47" t="s">
        <v>31</v>
      </c>
    </row>
    <row r="64" customFormat="false" ht="10.5" hidden="false" customHeight="true" outlineLevel="0" collapsed="false">
      <c r="A64" s="48"/>
      <c r="B64" s="49" t="s">
        <v>31</v>
      </c>
      <c r="C64" s="49" t="s">
        <v>31</v>
      </c>
      <c r="D64" s="48" t="s">
        <v>31</v>
      </c>
      <c r="E64" s="48" t="s">
        <v>31</v>
      </c>
      <c r="F64" s="48" t="s">
        <v>31</v>
      </c>
      <c r="G64" s="50" t="s">
        <v>31</v>
      </c>
      <c r="H64" s="51" t="s">
        <v>31</v>
      </c>
      <c r="I64" s="51" t="s">
        <v>31</v>
      </c>
      <c r="J64" s="50" t="s">
        <v>31</v>
      </c>
      <c r="K64" s="48" t="s">
        <v>31</v>
      </c>
      <c r="L64" s="48" t="s">
        <v>31</v>
      </c>
      <c r="M64" s="48" t="s">
        <v>31</v>
      </c>
      <c r="N64" s="52" t="s">
        <v>31</v>
      </c>
      <c r="O64" s="48" t="s">
        <v>31</v>
      </c>
      <c r="P64" s="48" t="s">
        <v>31</v>
      </c>
      <c r="Q64" s="48" t="s">
        <v>31</v>
      </c>
      <c r="R64" s="52" t="s">
        <v>31</v>
      </c>
      <c r="S64" s="52" t="s">
        <v>31</v>
      </c>
      <c r="T64" s="52" t="s">
        <v>31</v>
      </c>
      <c r="U64" s="52" t="s">
        <v>31</v>
      </c>
      <c r="V64" s="52" t="s">
        <v>31</v>
      </c>
      <c r="W64" s="52" t="s">
        <v>31</v>
      </c>
      <c r="X64" s="53" t="s">
        <v>31</v>
      </c>
      <c r="Y64" s="53" t="s">
        <v>31</v>
      </c>
      <c r="Z64" s="53" t="s">
        <v>31</v>
      </c>
    </row>
    <row r="65" customFormat="false" ht="10.5" hidden="false" customHeight="true" outlineLevel="0" collapsed="false">
      <c r="A65" s="42"/>
      <c r="B65" s="43" t="s">
        <v>31</v>
      </c>
      <c r="C65" s="43" t="s">
        <v>31</v>
      </c>
      <c r="D65" s="42" t="s">
        <v>31</v>
      </c>
      <c r="E65" s="42" t="s">
        <v>31</v>
      </c>
      <c r="F65" s="42" t="s">
        <v>31</v>
      </c>
      <c r="G65" s="44" t="s">
        <v>31</v>
      </c>
      <c r="H65" s="45" t="s">
        <v>31</v>
      </c>
      <c r="I65" s="45" t="s">
        <v>31</v>
      </c>
      <c r="J65" s="44" t="s">
        <v>31</v>
      </c>
      <c r="K65" s="42" t="s">
        <v>31</v>
      </c>
      <c r="L65" s="42" t="s">
        <v>31</v>
      </c>
      <c r="M65" s="42" t="s">
        <v>31</v>
      </c>
      <c r="N65" s="46" t="s">
        <v>31</v>
      </c>
      <c r="O65" s="42" t="s">
        <v>31</v>
      </c>
      <c r="P65" s="42" t="s">
        <v>31</v>
      </c>
      <c r="Q65" s="42" t="s">
        <v>31</v>
      </c>
      <c r="R65" s="46" t="s">
        <v>31</v>
      </c>
      <c r="S65" s="46" t="s">
        <v>31</v>
      </c>
      <c r="T65" s="46" t="s">
        <v>31</v>
      </c>
      <c r="U65" s="46" t="s">
        <v>31</v>
      </c>
      <c r="V65" s="46" t="s">
        <v>31</v>
      </c>
      <c r="W65" s="46" t="s">
        <v>31</v>
      </c>
      <c r="X65" s="47" t="s">
        <v>31</v>
      </c>
      <c r="Y65" s="47" t="s">
        <v>31</v>
      </c>
      <c r="Z65" s="47" t="s">
        <v>31</v>
      </c>
    </row>
    <row r="66" customFormat="false" ht="10.5" hidden="false" customHeight="true" outlineLevel="0" collapsed="false">
      <c r="A66" s="48"/>
      <c r="B66" s="49" t="s">
        <v>31</v>
      </c>
      <c r="C66" s="49" t="s">
        <v>31</v>
      </c>
      <c r="D66" s="48" t="s">
        <v>31</v>
      </c>
      <c r="E66" s="48" t="s">
        <v>31</v>
      </c>
      <c r="F66" s="48" t="s">
        <v>31</v>
      </c>
      <c r="G66" s="50" t="s">
        <v>31</v>
      </c>
      <c r="H66" s="51" t="s">
        <v>31</v>
      </c>
      <c r="I66" s="51" t="s">
        <v>31</v>
      </c>
      <c r="J66" s="50" t="s">
        <v>31</v>
      </c>
      <c r="K66" s="48" t="s">
        <v>31</v>
      </c>
      <c r="L66" s="48" t="s">
        <v>31</v>
      </c>
      <c r="M66" s="48" t="s">
        <v>31</v>
      </c>
      <c r="N66" s="52" t="s">
        <v>31</v>
      </c>
      <c r="O66" s="48" t="s">
        <v>31</v>
      </c>
      <c r="P66" s="48" t="s">
        <v>31</v>
      </c>
      <c r="Q66" s="48" t="s">
        <v>31</v>
      </c>
      <c r="R66" s="52" t="s">
        <v>31</v>
      </c>
      <c r="S66" s="52" t="s">
        <v>31</v>
      </c>
      <c r="T66" s="52" t="s">
        <v>31</v>
      </c>
      <c r="U66" s="52" t="s">
        <v>31</v>
      </c>
      <c r="V66" s="52" t="s">
        <v>31</v>
      </c>
      <c r="W66" s="52" t="s">
        <v>31</v>
      </c>
      <c r="X66" s="53" t="s">
        <v>31</v>
      </c>
      <c r="Y66" s="53" t="s">
        <v>31</v>
      </c>
      <c r="Z66" s="53" t="s">
        <v>31</v>
      </c>
    </row>
    <row r="67" customFormat="false" ht="10.5" hidden="false" customHeight="true" outlineLevel="0" collapsed="false">
      <c r="A67" s="42"/>
      <c r="B67" s="43" t="s">
        <v>31</v>
      </c>
      <c r="C67" s="43" t="s">
        <v>31</v>
      </c>
      <c r="D67" s="42" t="s">
        <v>31</v>
      </c>
      <c r="E67" s="42" t="s">
        <v>31</v>
      </c>
      <c r="F67" s="42" t="s">
        <v>31</v>
      </c>
      <c r="G67" s="44" t="s">
        <v>31</v>
      </c>
      <c r="H67" s="45" t="s">
        <v>31</v>
      </c>
      <c r="I67" s="45" t="s">
        <v>31</v>
      </c>
      <c r="J67" s="44" t="s">
        <v>31</v>
      </c>
      <c r="K67" s="42" t="s">
        <v>31</v>
      </c>
      <c r="L67" s="42" t="s">
        <v>31</v>
      </c>
      <c r="M67" s="42" t="s">
        <v>31</v>
      </c>
      <c r="N67" s="46" t="s">
        <v>31</v>
      </c>
      <c r="O67" s="42" t="s">
        <v>31</v>
      </c>
      <c r="P67" s="42" t="s">
        <v>31</v>
      </c>
      <c r="Q67" s="42" t="s">
        <v>31</v>
      </c>
      <c r="R67" s="46" t="s">
        <v>31</v>
      </c>
      <c r="S67" s="46" t="s">
        <v>31</v>
      </c>
      <c r="T67" s="46" t="s">
        <v>31</v>
      </c>
      <c r="U67" s="46" t="s">
        <v>31</v>
      </c>
      <c r="V67" s="46" t="s">
        <v>31</v>
      </c>
      <c r="W67" s="46" t="s">
        <v>31</v>
      </c>
      <c r="X67" s="47" t="s">
        <v>31</v>
      </c>
      <c r="Y67" s="47" t="s">
        <v>31</v>
      </c>
      <c r="Z67" s="47" t="s">
        <v>31</v>
      </c>
    </row>
    <row r="68" customFormat="false" ht="10.5" hidden="false" customHeight="true" outlineLevel="0" collapsed="false">
      <c r="A68" s="48"/>
      <c r="B68" s="49" t="s">
        <v>31</v>
      </c>
      <c r="C68" s="49" t="s">
        <v>31</v>
      </c>
      <c r="D68" s="48" t="s">
        <v>31</v>
      </c>
      <c r="E68" s="48" t="s">
        <v>31</v>
      </c>
      <c r="F68" s="48" t="s">
        <v>31</v>
      </c>
      <c r="G68" s="50" t="s">
        <v>31</v>
      </c>
      <c r="H68" s="51" t="s">
        <v>31</v>
      </c>
      <c r="I68" s="51" t="s">
        <v>31</v>
      </c>
      <c r="J68" s="50" t="s">
        <v>31</v>
      </c>
      <c r="K68" s="48" t="s">
        <v>31</v>
      </c>
      <c r="L68" s="48" t="s">
        <v>31</v>
      </c>
      <c r="M68" s="48" t="s">
        <v>31</v>
      </c>
      <c r="N68" s="52" t="s">
        <v>31</v>
      </c>
      <c r="O68" s="48" t="s">
        <v>31</v>
      </c>
      <c r="P68" s="48" t="s">
        <v>31</v>
      </c>
      <c r="Q68" s="48" t="s">
        <v>31</v>
      </c>
      <c r="R68" s="52" t="s">
        <v>31</v>
      </c>
      <c r="S68" s="52" t="s">
        <v>31</v>
      </c>
      <c r="T68" s="52" t="s">
        <v>31</v>
      </c>
      <c r="U68" s="52" t="s">
        <v>31</v>
      </c>
      <c r="V68" s="52" t="s">
        <v>31</v>
      </c>
      <c r="W68" s="52" t="s">
        <v>31</v>
      </c>
      <c r="X68" s="53" t="s">
        <v>31</v>
      </c>
      <c r="Y68" s="53" t="s">
        <v>31</v>
      </c>
      <c r="Z68" s="53" t="s">
        <v>31</v>
      </c>
    </row>
    <row r="69" customFormat="false" ht="10.5" hidden="false" customHeight="true" outlineLevel="0" collapsed="false">
      <c r="A69" s="42"/>
      <c r="B69" s="43" t="s">
        <v>31</v>
      </c>
      <c r="C69" s="43" t="s">
        <v>31</v>
      </c>
      <c r="D69" s="42" t="s">
        <v>31</v>
      </c>
      <c r="E69" s="42" t="s">
        <v>31</v>
      </c>
      <c r="F69" s="42" t="s">
        <v>31</v>
      </c>
      <c r="G69" s="44" t="s">
        <v>31</v>
      </c>
      <c r="H69" s="45" t="s">
        <v>31</v>
      </c>
      <c r="I69" s="45" t="s">
        <v>31</v>
      </c>
      <c r="J69" s="44" t="s">
        <v>31</v>
      </c>
      <c r="K69" s="42" t="s">
        <v>31</v>
      </c>
      <c r="L69" s="42" t="s">
        <v>31</v>
      </c>
      <c r="M69" s="42" t="s">
        <v>31</v>
      </c>
      <c r="N69" s="46" t="s">
        <v>31</v>
      </c>
      <c r="O69" s="42" t="s">
        <v>31</v>
      </c>
      <c r="P69" s="42" t="s">
        <v>31</v>
      </c>
      <c r="Q69" s="42" t="s">
        <v>31</v>
      </c>
      <c r="R69" s="46" t="s">
        <v>31</v>
      </c>
      <c r="S69" s="46" t="s">
        <v>31</v>
      </c>
      <c r="T69" s="46" t="s">
        <v>31</v>
      </c>
      <c r="U69" s="46" t="s">
        <v>31</v>
      </c>
      <c r="V69" s="46" t="s">
        <v>31</v>
      </c>
      <c r="W69" s="46" t="s">
        <v>31</v>
      </c>
      <c r="X69" s="47" t="s">
        <v>31</v>
      </c>
      <c r="Y69" s="47" t="s">
        <v>31</v>
      </c>
      <c r="Z69" s="47" t="s">
        <v>31</v>
      </c>
    </row>
    <row r="70" customFormat="false" ht="10.5" hidden="false" customHeight="true" outlineLevel="0" collapsed="false">
      <c r="A70" s="48"/>
      <c r="B70" s="49" t="s">
        <v>31</v>
      </c>
      <c r="C70" s="49" t="s">
        <v>31</v>
      </c>
      <c r="D70" s="48" t="s">
        <v>31</v>
      </c>
      <c r="E70" s="48" t="s">
        <v>31</v>
      </c>
      <c r="F70" s="48" t="s">
        <v>31</v>
      </c>
      <c r="G70" s="50" t="s">
        <v>31</v>
      </c>
      <c r="H70" s="51" t="s">
        <v>31</v>
      </c>
      <c r="I70" s="51" t="s">
        <v>31</v>
      </c>
      <c r="J70" s="50" t="s">
        <v>31</v>
      </c>
      <c r="K70" s="48" t="s">
        <v>31</v>
      </c>
      <c r="L70" s="48" t="s">
        <v>31</v>
      </c>
      <c r="M70" s="48" t="s">
        <v>31</v>
      </c>
      <c r="N70" s="52" t="s">
        <v>31</v>
      </c>
      <c r="O70" s="48" t="s">
        <v>31</v>
      </c>
      <c r="P70" s="48" t="s">
        <v>31</v>
      </c>
      <c r="Q70" s="48" t="s">
        <v>31</v>
      </c>
      <c r="R70" s="52" t="s">
        <v>31</v>
      </c>
      <c r="S70" s="52" t="s">
        <v>31</v>
      </c>
      <c r="T70" s="52" t="s">
        <v>31</v>
      </c>
      <c r="U70" s="52" t="s">
        <v>31</v>
      </c>
      <c r="V70" s="52" t="s">
        <v>31</v>
      </c>
      <c r="W70" s="52" t="s">
        <v>31</v>
      </c>
      <c r="X70" s="53" t="s">
        <v>31</v>
      </c>
      <c r="Y70" s="53" t="s">
        <v>31</v>
      </c>
      <c r="Z70" s="53" t="s">
        <v>31</v>
      </c>
    </row>
    <row r="71" customFormat="false" ht="10.5" hidden="false" customHeight="true" outlineLevel="0" collapsed="false">
      <c r="A71" s="42"/>
      <c r="B71" s="43" t="s">
        <v>31</v>
      </c>
      <c r="C71" s="43" t="s">
        <v>31</v>
      </c>
      <c r="D71" s="42" t="s">
        <v>31</v>
      </c>
      <c r="E71" s="42" t="s">
        <v>31</v>
      </c>
      <c r="F71" s="42" t="s">
        <v>31</v>
      </c>
      <c r="G71" s="44" t="s">
        <v>31</v>
      </c>
      <c r="H71" s="45" t="s">
        <v>31</v>
      </c>
      <c r="I71" s="45" t="s">
        <v>31</v>
      </c>
      <c r="J71" s="44" t="s">
        <v>31</v>
      </c>
      <c r="K71" s="42" t="s">
        <v>31</v>
      </c>
      <c r="L71" s="42" t="s">
        <v>31</v>
      </c>
      <c r="M71" s="42" t="s">
        <v>31</v>
      </c>
      <c r="N71" s="46" t="s">
        <v>31</v>
      </c>
      <c r="O71" s="42" t="s">
        <v>31</v>
      </c>
      <c r="P71" s="42" t="s">
        <v>31</v>
      </c>
      <c r="Q71" s="42" t="s">
        <v>31</v>
      </c>
      <c r="R71" s="46" t="s">
        <v>31</v>
      </c>
      <c r="S71" s="46" t="s">
        <v>31</v>
      </c>
      <c r="T71" s="46" t="s">
        <v>31</v>
      </c>
      <c r="U71" s="46" t="s">
        <v>31</v>
      </c>
      <c r="V71" s="46" t="s">
        <v>31</v>
      </c>
      <c r="W71" s="46" t="s">
        <v>31</v>
      </c>
      <c r="X71" s="47" t="s">
        <v>31</v>
      </c>
      <c r="Y71" s="47" t="s">
        <v>31</v>
      </c>
      <c r="Z71" s="47" t="s">
        <v>31</v>
      </c>
    </row>
    <row r="72" customFormat="false" ht="10.5" hidden="false" customHeight="true" outlineLevel="0" collapsed="false">
      <c r="A72" s="48"/>
      <c r="B72" s="49" t="s">
        <v>31</v>
      </c>
      <c r="C72" s="49" t="s">
        <v>31</v>
      </c>
      <c r="D72" s="48" t="s">
        <v>31</v>
      </c>
      <c r="E72" s="48" t="s">
        <v>31</v>
      </c>
      <c r="F72" s="48" t="s">
        <v>31</v>
      </c>
      <c r="G72" s="50" t="s">
        <v>31</v>
      </c>
      <c r="H72" s="51" t="s">
        <v>31</v>
      </c>
      <c r="I72" s="51" t="s">
        <v>31</v>
      </c>
      <c r="J72" s="50" t="s">
        <v>31</v>
      </c>
      <c r="K72" s="48" t="s">
        <v>31</v>
      </c>
      <c r="L72" s="48" t="s">
        <v>31</v>
      </c>
      <c r="M72" s="48" t="s">
        <v>31</v>
      </c>
      <c r="N72" s="52" t="s">
        <v>31</v>
      </c>
      <c r="O72" s="48" t="s">
        <v>31</v>
      </c>
      <c r="P72" s="48" t="s">
        <v>31</v>
      </c>
      <c r="Q72" s="48" t="s">
        <v>31</v>
      </c>
      <c r="R72" s="52" t="s">
        <v>31</v>
      </c>
      <c r="S72" s="52" t="s">
        <v>31</v>
      </c>
      <c r="T72" s="52" t="s">
        <v>31</v>
      </c>
      <c r="U72" s="52" t="s">
        <v>31</v>
      </c>
      <c r="V72" s="52" t="s">
        <v>31</v>
      </c>
      <c r="W72" s="52" t="s">
        <v>31</v>
      </c>
      <c r="X72" s="53" t="s">
        <v>31</v>
      </c>
      <c r="Y72" s="53" t="s">
        <v>31</v>
      </c>
      <c r="Z72" s="53" t="s">
        <v>31</v>
      </c>
    </row>
    <row r="73" customFormat="false" ht="10.5" hidden="false" customHeight="true" outlineLevel="0" collapsed="false">
      <c r="A73" s="42"/>
      <c r="B73" s="43" t="s">
        <v>31</v>
      </c>
      <c r="C73" s="43" t="s">
        <v>31</v>
      </c>
      <c r="D73" s="42" t="s">
        <v>31</v>
      </c>
      <c r="E73" s="42" t="s">
        <v>31</v>
      </c>
      <c r="F73" s="42" t="s">
        <v>31</v>
      </c>
      <c r="G73" s="44" t="s">
        <v>31</v>
      </c>
      <c r="H73" s="45" t="s">
        <v>31</v>
      </c>
      <c r="I73" s="45" t="s">
        <v>31</v>
      </c>
      <c r="J73" s="44" t="s">
        <v>31</v>
      </c>
      <c r="K73" s="42" t="s">
        <v>31</v>
      </c>
      <c r="L73" s="42" t="s">
        <v>31</v>
      </c>
      <c r="M73" s="42" t="s">
        <v>31</v>
      </c>
      <c r="N73" s="46" t="s">
        <v>31</v>
      </c>
      <c r="O73" s="42" t="s">
        <v>31</v>
      </c>
      <c r="P73" s="42" t="s">
        <v>31</v>
      </c>
      <c r="Q73" s="42" t="s">
        <v>31</v>
      </c>
      <c r="R73" s="46" t="s">
        <v>31</v>
      </c>
      <c r="S73" s="46" t="s">
        <v>31</v>
      </c>
      <c r="T73" s="46" t="s">
        <v>31</v>
      </c>
      <c r="U73" s="46" t="s">
        <v>31</v>
      </c>
      <c r="V73" s="46" t="s">
        <v>31</v>
      </c>
      <c r="W73" s="46" t="s">
        <v>31</v>
      </c>
      <c r="X73" s="47" t="s">
        <v>31</v>
      </c>
      <c r="Y73" s="47" t="s">
        <v>31</v>
      </c>
      <c r="Z73" s="47" t="s">
        <v>31</v>
      </c>
    </row>
    <row r="74" customFormat="false" ht="10.5" hidden="false" customHeight="true" outlineLevel="0" collapsed="false">
      <c r="A74" s="48"/>
      <c r="B74" s="49" t="s">
        <v>31</v>
      </c>
      <c r="C74" s="49" t="s">
        <v>31</v>
      </c>
      <c r="D74" s="48" t="s">
        <v>31</v>
      </c>
      <c r="E74" s="48" t="s">
        <v>31</v>
      </c>
      <c r="F74" s="48" t="s">
        <v>31</v>
      </c>
      <c r="G74" s="50" t="s">
        <v>31</v>
      </c>
      <c r="H74" s="51" t="s">
        <v>31</v>
      </c>
      <c r="I74" s="51" t="s">
        <v>31</v>
      </c>
      <c r="J74" s="50" t="s">
        <v>31</v>
      </c>
      <c r="K74" s="48" t="s">
        <v>31</v>
      </c>
      <c r="L74" s="48" t="s">
        <v>31</v>
      </c>
      <c r="M74" s="48" t="s">
        <v>31</v>
      </c>
      <c r="N74" s="52" t="s">
        <v>31</v>
      </c>
      <c r="O74" s="48" t="s">
        <v>31</v>
      </c>
      <c r="P74" s="48" t="s">
        <v>31</v>
      </c>
      <c r="Q74" s="48" t="s">
        <v>31</v>
      </c>
      <c r="R74" s="52" t="s">
        <v>31</v>
      </c>
      <c r="S74" s="52" t="s">
        <v>31</v>
      </c>
      <c r="T74" s="52" t="s">
        <v>31</v>
      </c>
      <c r="U74" s="52" t="s">
        <v>31</v>
      </c>
      <c r="V74" s="52" t="s">
        <v>31</v>
      </c>
      <c r="W74" s="52" t="s">
        <v>31</v>
      </c>
      <c r="X74" s="53" t="s">
        <v>31</v>
      </c>
      <c r="Y74" s="53" t="s">
        <v>31</v>
      </c>
      <c r="Z74" s="53" t="s">
        <v>31</v>
      </c>
    </row>
    <row r="75" customFormat="false" ht="10.5" hidden="false" customHeight="true" outlineLevel="0" collapsed="false">
      <c r="A75" s="42"/>
      <c r="B75" s="43" t="s">
        <v>31</v>
      </c>
      <c r="C75" s="43" t="s">
        <v>31</v>
      </c>
      <c r="D75" s="42" t="s">
        <v>31</v>
      </c>
      <c r="E75" s="42" t="s">
        <v>31</v>
      </c>
      <c r="F75" s="42" t="s">
        <v>31</v>
      </c>
      <c r="G75" s="44" t="s">
        <v>31</v>
      </c>
      <c r="H75" s="45" t="s">
        <v>31</v>
      </c>
      <c r="I75" s="45" t="s">
        <v>31</v>
      </c>
      <c r="J75" s="44" t="s">
        <v>31</v>
      </c>
      <c r="K75" s="42" t="s">
        <v>31</v>
      </c>
      <c r="L75" s="42" t="s">
        <v>31</v>
      </c>
      <c r="M75" s="42" t="s">
        <v>31</v>
      </c>
      <c r="N75" s="46" t="s">
        <v>31</v>
      </c>
      <c r="O75" s="42" t="s">
        <v>31</v>
      </c>
      <c r="P75" s="42" t="s">
        <v>31</v>
      </c>
      <c r="Q75" s="42" t="s">
        <v>31</v>
      </c>
      <c r="R75" s="46" t="s">
        <v>31</v>
      </c>
      <c r="S75" s="46" t="s">
        <v>31</v>
      </c>
      <c r="T75" s="46" t="s">
        <v>31</v>
      </c>
      <c r="U75" s="46" t="s">
        <v>31</v>
      </c>
      <c r="V75" s="46" t="s">
        <v>31</v>
      </c>
      <c r="W75" s="46" t="s">
        <v>31</v>
      </c>
      <c r="X75" s="47" t="s">
        <v>31</v>
      </c>
      <c r="Y75" s="47" t="s">
        <v>31</v>
      </c>
      <c r="Z75" s="47" t="s">
        <v>31</v>
      </c>
    </row>
    <row r="76" customFormat="false" ht="10.5" hidden="false" customHeight="true" outlineLevel="0" collapsed="false">
      <c r="A76" s="48"/>
      <c r="B76" s="49" t="s">
        <v>31</v>
      </c>
      <c r="C76" s="49" t="s">
        <v>31</v>
      </c>
      <c r="D76" s="48" t="s">
        <v>31</v>
      </c>
      <c r="E76" s="48" t="s">
        <v>31</v>
      </c>
      <c r="F76" s="48" t="s">
        <v>31</v>
      </c>
      <c r="G76" s="50" t="s">
        <v>31</v>
      </c>
      <c r="H76" s="51" t="s">
        <v>31</v>
      </c>
      <c r="I76" s="51" t="s">
        <v>31</v>
      </c>
      <c r="J76" s="50" t="s">
        <v>31</v>
      </c>
      <c r="K76" s="48" t="s">
        <v>31</v>
      </c>
      <c r="L76" s="48" t="s">
        <v>31</v>
      </c>
      <c r="M76" s="48" t="s">
        <v>31</v>
      </c>
      <c r="N76" s="52" t="s">
        <v>31</v>
      </c>
      <c r="O76" s="48" t="s">
        <v>31</v>
      </c>
      <c r="P76" s="48" t="s">
        <v>31</v>
      </c>
      <c r="Q76" s="48" t="s">
        <v>31</v>
      </c>
      <c r="R76" s="52" t="s">
        <v>31</v>
      </c>
      <c r="S76" s="52" t="s">
        <v>31</v>
      </c>
      <c r="T76" s="52" t="s">
        <v>31</v>
      </c>
      <c r="U76" s="52" t="s">
        <v>31</v>
      </c>
      <c r="V76" s="52" t="s">
        <v>31</v>
      </c>
      <c r="W76" s="52" t="s">
        <v>31</v>
      </c>
      <c r="X76" s="53" t="s">
        <v>31</v>
      </c>
      <c r="Y76" s="53" t="s">
        <v>31</v>
      </c>
      <c r="Z76" s="53" t="s">
        <v>31</v>
      </c>
    </row>
    <row r="77" customFormat="false" ht="10.5" hidden="false" customHeight="true" outlineLevel="0" collapsed="false">
      <c r="A77" s="42"/>
      <c r="B77" s="43" t="s">
        <v>31</v>
      </c>
      <c r="C77" s="43" t="s">
        <v>31</v>
      </c>
      <c r="D77" s="42" t="s">
        <v>31</v>
      </c>
      <c r="E77" s="42" t="s">
        <v>31</v>
      </c>
      <c r="F77" s="42" t="s">
        <v>31</v>
      </c>
      <c r="G77" s="44" t="s">
        <v>31</v>
      </c>
      <c r="H77" s="45" t="s">
        <v>31</v>
      </c>
      <c r="I77" s="45" t="s">
        <v>31</v>
      </c>
      <c r="J77" s="44" t="s">
        <v>31</v>
      </c>
      <c r="K77" s="42" t="s">
        <v>31</v>
      </c>
      <c r="L77" s="42" t="s">
        <v>31</v>
      </c>
      <c r="M77" s="42" t="s">
        <v>31</v>
      </c>
      <c r="N77" s="46" t="s">
        <v>31</v>
      </c>
      <c r="O77" s="42" t="s">
        <v>31</v>
      </c>
      <c r="P77" s="42" t="s">
        <v>31</v>
      </c>
      <c r="Q77" s="42" t="s">
        <v>31</v>
      </c>
      <c r="R77" s="46" t="s">
        <v>31</v>
      </c>
      <c r="S77" s="46" t="s">
        <v>31</v>
      </c>
      <c r="T77" s="46" t="s">
        <v>31</v>
      </c>
      <c r="U77" s="46" t="s">
        <v>31</v>
      </c>
      <c r="V77" s="46" t="s">
        <v>31</v>
      </c>
      <c r="W77" s="46" t="s">
        <v>31</v>
      </c>
      <c r="X77" s="47" t="s">
        <v>31</v>
      </c>
      <c r="Y77" s="47" t="s">
        <v>31</v>
      </c>
      <c r="Z77" s="47" t="s">
        <v>31</v>
      </c>
    </row>
    <row r="78" customFormat="false" ht="10.5" hidden="false" customHeight="true" outlineLevel="0" collapsed="false">
      <c r="A78" s="48"/>
      <c r="B78" s="49" t="s">
        <v>31</v>
      </c>
      <c r="C78" s="49" t="s">
        <v>31</v>
      </c>
      <c r="D78" s="48" t="s">
        <v>31</v>
      </c>
      <c r="E78" s="48" t="s">
        <v>31</v>
      </c>
      <c r="F78" s="48" t="s">
        <v>31</v>
      </c>
      <c r="G78" s="50" t="s">
        <v>31</v>
      </c>
      <c r="H78" s="51" t="s">
        <v>31</v>
      </c>
      <c r="I78" s="51" t="s">
        <v>31</v>
      </c>
      <c r="J78" s="50" t="s">
        <v>31</v>
      </c>
      <c r="K78" s="48" t="s">
        <v>31</v>
      </c>
      <c r="L78" s="48" t="s">
        <v>31</v>
      </c>
      <c r="M78" s="48" t="s">
        <v>31</v>
      </c>
      <c r="N78" s="52" t="s">
        <v>31</v>
      </c>
      <c r="O78" s="48" t="s">
        <v>31</v>
      </c>
      <c r="P78" s="48" t="s">
        <v>31</v>
      </c>
      <c r="Q78" s="48" t="s">
        <v>31</v>
      </c>
      <c r="R78" s="52" t="s">
        <v>31</v>
      </c>
      <c r="S78" s="52" t="s">
        <v>31</v>
      </c>
      <c r="T78" s="52" t="s">
        <v>31</v>
      </c>
      <c r="U78" s="52" t="s">
        <v>31</v>
      </c>
      <c r="V78" s="52" t="s">
        <v>31</v>
      </c>
      <c r="W78" s="52" t="s">
        <v>31</v>
      </c>
      <c r="X78" s="53" t="s">
        <v>31</v>
      </c>
      <c r="Y78" s="53" t="s">
        <v>31</v>
      </c>
      <c r="Z78" s="53" t="s">
        <v>31</v>
      </c>
    </row>
    <row r="79" customFormat="false" ht="10.5" hidden="false" customHeight="true" outlineLevel="0" collapsed="false">
      <c r="A79" s="42"/>
      <c r="B79" s="43" t="s">
        <v>31</v>
      </c>
      <c r="C79" s="43" t="s">
        <v>31</v>
      </c>
      <c r="D79" s="42" t="s">
        <v>31</v>
      </c>
      <c r="E79" s="42" t="s">
        <v>31</v>
      </c>
      <c r="F79" s="42" t="s">
        <v>31</v>
      </c>
      <c r="G79" s="44" t="s">
        <v>31</v>
      </c>
      <c r="H79" s="45" t="s">
        <v>31</v>
      </c>
      <c r="I79" s="45" t="s">
        <v>31</v>
      </c>
      <c r="J79" s="44" t="s">
        <v>31</v>
      </c>
      <c r="K79" s="42" t="s">
        <v>31</v>
      </c>
      <c r="L79" s="42" t="s">
        <v>31</v>
      </c>
      <c r="M79" s="42" t="s">
        <v>31</v>
      </c>
      <c r="N79" s="46" t="s">
        <v>31</v>
      </c>
      <c r="O79" s="42" t="s">
        <v>31</v>
      </c>
      <c r="P79" s="42" t="s">
        <v>31</v>
      </c>
      <c r="Q79" s="42" t="s">
        <v>31</v>
      </c>
      <c r="R79" s="46" t="s">
        <v>31</v>
      </c>
      <c r="S79" s="46" t="s">
        <v>31</v>
      </c>
      <c r="T79" s="46" t="s">
        <v>31</v>
      </c>
      <c r="U79" s="46" t="s">
        <v>31</v>
      </c>
      <c r="V79" s="46" t="s">
        <v>31</v>
      </c>
      <c r="W79" s="46" t="s">
        <v>31</v>
      </c>
      <c r="X79" s="47" t="s">
        <v>31</v>
      </c>
      <c r="Y79" s="47" t="s">
        <v>31</v>
      </c>
      <c r="Z79" s="47" t="s">
        <v>31</v>
      </c>
    </row>
    <row r="80" customFormat="false" ht="10.5" hidden="false" customHeight="true" outlineLevel="0" collapsed="false">
      <c r="A80" s="48"/>
      <c r="B80" s="49" t="s">
        <v>31</v>
      </c>
      <c r="C80" s="49" t="s">
        <v>31</v>
      </c>
      <c r="D80" s="48" t="s">
        <v>31</v>
      </c>
      <c r="E80" s="48" t="s">
        <v>31</v>
      </c>
      <c r="F80" s="48" t="s">
        <v>31</v>
      </c>
      <c r="G80" s="50" t="s">
        <v>31</v>
      </c>
      <c r="H80" s="51" t="s">
        <v>31</v>
      </c>
      <c r="I80" s="51" t="s">
        <v>31</v>
      </c>
      <c r="J80" s="50" t="s">
        <v>31</v>
      </c>
      <c r="K80" s="48" t="s">
        <v>31</v>
      </c>
      <c r="L80" s="48" t="s">
        <v>31</v>
      </c>
      <c r="M80" s="48" t="s">
        <v>31</v>
      </c>
      <c r="N80" s="52" t="s">
        <v>31</v>
      </c>
      <c r="O80" s="48" t="s">
        <v>31</v>
      </c>
      <c r="P80" s="48" t="s">
        <v>31</v>
      </c>
      <c r="Q80" s="48" t="s">
        <v>31</v>
      </c>
      <c r="R80" s="52" t="s">
        <v>31</v>
      </c>
      <c r="S80" s="52" t="s">
        <v>31</v>
      </c>
      <c r="T80" s="52" t="s">
        <v>31</v>
      </c>
      <c r="U80" s="52" t="s">
        <v>31</v>
      </c>
      <c r="V80" s="52" t="s">
        <v>31</v>
      </c>
      <c r="W80" s="52" t="s">
        <v>31</v>
      </c>
      <c r="X80" s="53" t="s">
        <v>31</v>
      </c>
      <c r="Y80" s="53" t="s">
        <v>31</v>
      </c>
      <c r="Z80" s="53" t="s">
        <v>31</v>
      </c>
    </row>
    <row r="81" customFormat="false" ht="10.5" hidden="false" customHeight="true" outlineLevel="0" collapsed="false">
      <c r="A81" s="42"/>
      <c r="B81" s="43" t="s">
        <v>31</v>
      </c>
      <c r="C81" s="43" t="s">
        <v>31</v>
      </c>
      <c r="D81" s="42" t="s">
        <v>31</v>
      </c>
      <c r="E81" s="42" t="s">
        <v>31</v>
      </c>
      <c r="F81" s="42" t="s">
        <v>31</v>
      </c>
      <c r="G81" s="44" t="s">
        <v>31</v>
      </c>
      <c r="H81" s="45" t="s">
        <v>31</v>
      </c>
      <c r="I81" s="45" t="s">
        <v>31</v>
      </c>
      <c r="J81" s="44" t="s">
        <v>31</v>
      </c>
      <c r="K81" s="42" t="s">
        <v>31</v>
      </c>
      <c r="L81" s="42" t="s">
        <v>31</v>
      </c>
      <c r="M81" s="42" t="s">
        <v>31</v>
      </c>
      <c r="N81" s="46" t="s">
        <v>31</v>
      </c>
      <c r="O81" s="42" t="s">
        <v>31</v>
      </c>
      <c r="P81" s="42" t="s">
        <v>31</v>
      </c>
      <c r="Q81" s="42" t="s">
        <v>31</v>
      </c>
      <c r="R81" s="46" t="s">
        <v>31</v>
      </c>
      <c r="S81" s="46" t="s">
        <v>31</v>
      </c>
      <c r="T81" s="46" t="s">
        <v>31</v>
      </c>
      <c r="U81" s="46" t="s">
        <v>31</v>
      </c>
      <c r="V81" s="46" t="s">
        <v>31</v>
      </c>
      <c r="W81" s="46" t="s">
        <v>31</v>
      </c>
      <c r="X81" s="47" t="s">
        <v>31</v>
      </c>
      <c r="Y81" s="47" t="s">
        <v>31</v>
      </c>
      <c r="Z81" s="47" t="s">
        <v>31</v>
      </c>
    </row>
    <row r="82" customFormat="false" ht="10.5" hidden="false" customHeight="true" outlineLevel="0" collapsed="false">
      <c r="A82" s="48"/>
      <c r="B82" s="49" t="s">
        <v>31</v>
      </c>
      <c r="C82" s="49" t="s">
        <v>31</v>
      </c>
      <c r="D82" s="48" t="s">
        <v>31</v>
      </c>
      <c r="E82" s="48" t="s">
        <v>31</v>
      </c>
      <c r="F82" s="48" t="s">
        <v>31</v>
      </c>
      <c r="G82" s="50" t="s">
        <v>31</v>
      </c>
      <c r="H82" s="51" t="s">
        <v>31</v>
      </c>
      <c r="I82" s="51" t="s">
        <v>31</v>
      </c>
      <c r="J82" s="50" t="s">
        <v>31</v>
      </c>
      <c r="K82" s="48" t="s">
        <v>31</v>
      </c>
      <c r="L82" s="48" t="s">
        <v>31</v>
      </c>
      <c r="M82" s="48" t="s">
        <v>31</v>
      </c>
      <c r="N82" s="52" t="s">
        <v>31</v>
      </c>
      <c r="O82" s="48" t="s">
        <v>31</v>
      </c>
      <c r="P82" s="48" t="s">
        <v>31</v>
      </c>
      <c r="Q82" s="48" t="s">
        <v>31</v>
      </c>
      <c r="R82" s="52" t="s">
        <v>31</v>
      </c>
      <c r="S82" s="52" t="s">
        <v>31</v>
      </c>
      <c r="T82" s="52" t="s">
        <v>31</v>
      </c>
      <c r="U82" s="52" t="s">
        <v>31</v>
      </c>
      <c r="V82" s="52" t="s">
        <v>31</v>
      </c>
      <c r="W82" s="52" t="s">
        <v>31</v>
      </c>
      <c r="X82" s="53" t="s">
        <v>31</v>
      </c>
      <c r="Y82" s="53" t="s">
        <v>31</v>
      </c>
      <c r="Z82" s="53" t="s">
        <v>31</v>
      </c>
    </row>
    <row r="83" customFormat="false" ht="10.5" hidden="false" customHeight="true" outlineLevel="0" collapsed="false">
      <c r="A83" s="42"/>
      <c r="B83" s="43" t="s">
        <v>31</v>
      </c>
      <c r="C83" s="43" t="s">
        <v>31</v>
      </c>
      <c r="D83" s="42" t="s">
        <v>31</v>
      </c>
      <c r="E83" s="42" t="s">
        <v>31</v>
      </c>
      <c r="F83" s="42" t="s">
        <v>31</v>
      </c>
      <c r="G83" s="44" t="s">
        <v>31</v>
      </c>
      <c r="H83" s="45" t="s">
        <v>31</v>
      </c>
      <c r="I83" s="45" t="s">
        <v>31</v>
      </c>
      <c r="J83" s="44" t="s">
        <v>31</v>
      </c>
      <c r="K83" s="42" t="s">
        <v>31</v>
      </c>
      <c r="L83" s="42" t="s">
        <v>31</v>
      </c>
      <c r="M83" s="42" t="s">
        <v>31</v>
      </c>
      <c r="N83" s="46" t="s">
        <v>31</v>
      </c>
      <c r="O83" s="42" t="s">
        <v>31</v>
      </c>
      <c r="P83" s="42" t="s">
        <v>31</v>
      </c>
      <c r="Q83" s="42" t="s">
        <v>31</v>
      </c>
      <c r="R83" s="46" t="s">
        <v>31</v>
      </c>
      <c r="S83" s="46" t="s">
        <v>31</v>
      </c>
      <c r="T83" s="46" t="s">
        <v>31</v>
      </c>
      <c r="U83" s="46" t="s">
        <v>31</v>
      </c>
      <c r="V83" s="46" t="s">
        <v>31</v>
      </c>
      <c r="W83" s="46" t="s">
        <v>31</v>
      </c>
      <c r="X83" s="47" t="s">
        <v>31</v>
      </c>
      <c r="Y83" s="47" t="s">
        <v>31</v>
      </c>
      <c r="Z83" s="47" t="s">
        <v>31</v>
      </c>
    </row>
    <row r="84" customFormat="false" ht="10.5" hidden="false" customHeight="true" outlineLevel="0" collapsed="false">
      <c r="A84" s="48"/>
      <c r="B84" s="49" t="s">
        <v>31</v>
      </c>
      <c r="C84" s="49" t="s">
        <v>31</v>
      </c>
      <c r="D84" s="48" t="s">
        <v>31</v>
      </c>
      <c r="E84" s="48" t="s">
        <v>31</v>
      </c>
      <c r="F84" s="48" t="s">
        <v>31</v>
      </c>
      <c r="G84" s="50" t="s">
        <v>31</v>
      </c>
      <c r="H84" s="51" t="s">
        <v>31</v>
      </c>
      <c r="I84" s="51" t="s">
        <v>31</v>
      </c>
      <c r="J84" s="50" t="s">
        <v>31</v>
      </c>
      <c r="K84" s="48" t="s">
        <v>31</v>
      </c>
      <c r="L84" s="48" t="s">
        <v>31</v>
      </c>
      <c r="M84" s="48" t="s">
        <v>31</v>
      </c>
      <c r="N84" s="52" t="s">
        <v>31</v>
      </c>
      <c r="O84" s="48" t="s">
        <v>31</v>
      </c>
      <c r="P84" s="48" t="s">
        <v>31</v>
      </c>
      <c r="Q84" s="48" t="s">
        <v>31</v>
      </c>
      <c r="R84" s="52" t="s">
        <v>31</v>
      </c>
      <c r="S84" s="52" t="s">
        <v>31</v>
      </c>
      <c r="T84" s="52" t="s">
        <v>31</v>
      </c>
      <c r="U84" s="52" t="s">
        <v>31</v>
      </c>
      <c r="V84" s="52" t="s">
        <v>31</v>
      </c>
      <c r="W84" s="52" t="s">
        <v>31</v>
      </c>
      <c r="X84" s="53" t="s">
        <v>31</v>
      </c>
      <c r="Y84" s="53" t="s">
        <v>31</v>
      </c>
      <c r="Z84" s="53" t="s">
        <v>31</v>
      </c>
    </row>
    <row r="85" customFormat="false" ht="10.5" hidden="false" customHeight="true" outlineLevel="0" collapsed="false">
      <c r="A85" s="42"/>
      <c r="B85" s="43" t="s">
        <v>31</v>
      </c>
      <c r="C85" s="43" t="s">
        <v>31</v>
      </c>
      <c r="D85" s="42" t="s">
        <v>31</v>
      </c>
      <c r="E85" s="42" t="s">
        <v>31</v>
      </c>
      <c r="F85" s="42" t="s">
        <v>31</v>
      </c>
      <c r="G85" s="44" t="s">
        <v>31</v>
      </c>
      <c r="H85" s="45" t="s">
        <v>31</v>
      </c>
      <c r="I85" s="45" t="s">
        <v>31</v>
      </c>
      <c r="J85" s="44" t="s">
        <v>31</v>
      </c>
      <c r="K85" s="42" t="s">
        <v>31</v>
      </c>
      <c r="L85" s="42" t="s">
        <v>31</v>
      </c>
      <c r="M85" s="42" t="s">
        <v>31</v>
      </c>
      <c r="N85" s="46" t="s">
        <v>31</v>
      </c>
      <c r="O85" s="42" t="s">
        <v>31</v>
      </c>
      <c r="P85" s="42" t="s">
        <v>31</v>
      </c>
      <c r="Q85" s="42" t="s">
        <v>31</v>
      </c>
      <c r="R85" s="46" t="s">
        <v>31</v>
      </c>
      <c r="S85" s="46" t="s">
        <v>31</v>
      </c>
      <c r="T85" s="46" t="s">
        <v>31</v>
      </c>
      <c r="U85" s="46" t="s">
        <v>31</v>
      </c>
      <c r="V85" s="46" t="s">
        <v>31</v>
      </c>
      <c r="W85" s="46" t="s">
        <v>31</v>
      </c>
      <c r="X85" s="47" t="s">
        <v>31</v>
      </c>
      <c r="Y85" s="47" t="s">
        <v>31</v>
      </c>
      <c r="Z85" s="47" t="s">
        <v>31</v>
      </c>
    </row>
    <row r="86" customFormat="false" ht="10.5" hidden="false" customHeight="true" outlineLevel="0" collapsed="false">
      <c r="A86" s="48"/>
      <c r="B86" s="49" t="s">
        <v>31</v>
      </c>
      <c r="C86" s="49" t="s">
        <v>31</v>
      </c>
      <c r="D86" s="48" t="s">
        <v>31</v>
      </c>
      <c r="E86" s="48" t="s">
        <v>31</v>
      </c>
      <c r="F86" s="48" t="s">
        <v>31</v>
      </c>
      <c r="G86" s="50" t="s">
        <v>31</v>
      </c>
      <c r="H86" s="51" t="s">
        <v>31</v>
      </c>
      <c r="I86" s="51" t="s">
        <v>31</v>
      </c>
      <c r="J86" s="50" t="s">
        <v>31</v>
      </c>
      <c r="K86" s="48" t="s">
        <v>31</v>
      </c>
      <c r="L86" s="48" t="s">
        <v>31</v>
      </c>
      <c r="M86" s="48" t="s">
        <v>31</v>
      </c>
      <c r="N86" s="52" t="s">
        <v>31</v>
      </c>
      <c r="O86" s="48" t="s">
        <v>31</v>
      </c>
      <c r="P86" s="48" t="s">
        <v>31</v>
      </c>
      <c r="Q86" s="48" t="s">
        <v>31</v>
      </c>
      <c r="R86" s="52" t="s">
        <v>31</v>
      </c>
      <c r="S86" s="52" t="s">
        <v>31</v>
      </c>
      <c r="T86" s="52" t="s">
        <v>31</v>
      </c>
      <c r="U86" s="52" t="s">
        <v>31</v>
      </c>
      <c r="V86" s="52" t="s">
        <v>31</v>
      </c>
      <c r="W86" s="52" t="s">
        <v>31</v>
      </c>
      <c r="X86" s="53" t="s">
        <v>31</v>
      </c>
      <c r="Y86" s="53" t="s">
        <v>31</v>
      </c>
      <c r="Z86" s="53" t="s">
        <v>31</v>
      </c>
    </row>
    <row r="87" customFormat="false" ht="10.5" hidden="false" customHeight="true" outlineLevel="0" collapsed="false">
      <c r="A87" s="42"/>
      <c r="B87" s="43" t="s">
        <v>31</v>
      </c>
      <c r="C87" s="43" t="s">
        <v>31</v>
      </c>
      <c r="D87" s="42" t="s">
        <v>31</v>
      </c>
      <c r="E87" s="42" t="s">
        <v>31</v>
      </c>
      <c r="F87" s="42" t="s">
        <v>31</v>
      </c>
      <c r="G87" s="44" t="s">
        <v>31</v>
      </c>
      <c r="H87" s="45" t="s">
        <v>31</v>
      </c>
      <c r="I87" s="45" t="s">
        <v>31</v>
      </c>
      <c r="J87" s="44" t="s">
        <v>31</v>
      </c>
      <c r="K87" s="42" t="s">
        <v>31</v>
      </c>
      <c r="L87" s="42" t="s">
        <v>31</v>
      </c>
      <c r="M87" s="42" t="s">
        <v>31</v>
      </c>
      <c r="N87" s="46" t="s">
        <v>31</v>
      </c>
      <c r="O87" s="42" t="s">
        <v>31</v>
      </c>
      <c r="P87" s="42" t="s">
        <v>31</v>
      </c>
      <c r="Q87" s="42" t="s">
        <v>31</v>
      </c>
      <c r="R87" s="46" t="s">
        <v>31</v>
      </c>
      <c r="S87" s="46" t="s">
        <v>31</v>
      </c>
      <c r="T87" s="46" t="s">
        <v>31</v>
      </c>
      <c r="U87" s="46" t="s">
        <v>31</v>
      </c>
      <c r="V87" s="46" t="s">
        <v>31</v>
      </c>
      <c r="W87" s="46" t="s">
        <v>31</v>
      </c>
      <c r="X87" s="47" t="s">
        <v>31</v>
      </c>
      <c r="Y87" s="47" t="s">
        <v>31</v>
      </c>
      <c r="Z87" s="47" t="s">
        <v>31</v>
      </c>
    </row>
    <row r="88" customFormat="false" ht="10.5" hidden="false" customHeight="true" outlineLevel="0" collapsed="false">
      <c r="A88" s="48"/>
      <c r="B88" s="49" t="s">
        <v>31</v>
      </c>
      <c r="C88" s="49" t="s">
        <v>31</v>
      </c>
      <c r="D88" s="48" t="s">
        <v>31</v>
      </c>
      <c r="E88" s="48" t="s">
        <v>31</v>
      </c>
      <c r="F88" s="48" t="s">
        <v>31</v>
      </c>
      <c r="G88" s="50" t="s">
        <v>31</v>
      </c>
      <c r="H88" s="51" t="s">
        <v>31</v>
      </c>
      <c r="I88" s="51" t="s">
        <v>31</v>
      </c>
      <c r="J88" s="50" t="s">
        <v>31</v>
      </c>
      <c r="K88" s="48" t="s">
        <v>31</v>
      </c>
      <c r="L88" s="48" t="s">
        <v>31</v>
      </c>
      <c r="M88" s="48" t="s">
        <v>31</v>
      </c>
      <c r="N88" s="52" t="s">
        <v>31</v>
      </c>
      <c r="O88" s="48" t="s">
        <v>31</v>
      </c>
      <c r="P88" s="48" t="s">
        <v>31</v>
      </c>
      <c r="Q88" s="48" t="s">
        <v>31</v>
      </c>
      <c r="R88" s="52" t="s">
        <v>31</v>
      </c>
      <c r="S88" s="52" t="s">
        <v>31</v>
      </c>
      <c r="T88" s="52" t="s">
        <v>31</v>
      </c>
      <c r="U88" s="52" t="s">
        <v>31</v>
      </c>
      <c r="V88" s="52" t="s">
        <v>31</v>
      </c>
      <c r="W88" s="52" t="s">
        <v>31</v>
      </c>
      <c r="X88" s="53" t="s">
        <v>31</v>
      </c>
      <c r="Y88" s="53" t="s">
        <v>31</v>
      </c>
      <c r="Z88" s="53" t="s">
        <v>31</v>
      </c>
    </row>
    <row r="89" customFormat="false" ht="10.5" hidden="false" customHeight="true" outlineLevel="0" collapsed="false">
      <c r="A89" s="42"/>
      <c r="B89" s="43" t="s">
        <v>31</v>
      </c>
      <c r="C89" s="43" t="s">
        <v>31</v>
      </c>
      <c r="D89" s="42" t="s">
        <v>31</v>
      </c>
      <c r="E89" s="42" t="s">
        <v>31</v>
      </c>
      <c r="F89" s="42" t="s">
        <v>31</v>
      </c>
      <c r="G89" s="44" t="s">
        <v>31</v>
      </c>
      <c r="H89" s="45" t="s">
        <v>31</v>
      </c>
      <c r="I89" s="45" t="s">
        <v>31</v>
      </c>
      <c r="J89" s="44" t="s">
        <v>31</v>
      </c>
      <c r="K89" s="42" t="s">
        <v>31</v>
      </c>
      <c r="L89" s="42" t="s">
        <v>31</v>
      </c>
      <c r="M89" s="42" t="s">
        <v>31</v>
      </c>
      <c r="N89" s="46" t="s">
        <v>31</v>
      </c>
      <c r="O89" s="42" t="s">
        <v>31</v>
      </c>
      <c r="P89" s="42" t="s">
        <v>31</v>
      </c>
      <c r="Q89" s="42" t="s">
        <v>31</v>
      </c>
      <c r="R89" s="46" t="s">
        <v>31</v>
      </c>
      <c r="S89" s="46" t="s">
        <v>31</v>
      </c>
      <c r="T89" s="46" t="s">
        <v>31</v>
      </c>
      <c r="U89" s="46" t="s">
        <v>31</v>
      </c>
      <c r="V89" s="46" t="s">
        <v>31</v>
      </c>
      <c r="W89" s="46" t="s">
        <v>31</v>
      </c>
      <c r="X89" s="47" t="s">
        <v>31</v>
      </c>
      <c r="Y89" s="47" t="s">
        <v>31</v>
      </c>
      <c r="Z89" s="47" t="s">
        <v>31</v>
      </c>
    </row>
    <row r="90" customFormat="false" ht="10.5" hidden="false" customHeight="true" outlineLevel="0" collapsed="false">
      <c r="A90" s="48"/>
      <c r="B90" s="49" t="s">
        <v>31</v>
      </c>
      <c r="C90" s="49" t="s">
        <v>31</v>
      </c>
      <c r="D90" s="48" t="s">
        <v>31</v>
      </c>
      <c r="E90" s="48" t="s">
        <v>31</v>
      </c>
      <c r="F90" s="48" t="s">
        <v>31</v>
      </c>
      <c r="G90" s="50" t="s">
        <v>31</v>
      </c>
      <c r="H90" s="51" t="s">
        <v>31</v>
      </c>
      <c r="I90" s="51" t="s">
        <v>31</v>
      </c>
      <c r="J90" s="50" t="s">
        <v>31</v>
      </c>
      <c r="K90" s="48" t="s">
        <v>31</v>
      </c>
      <c r="L90" s="48" t="s">
        <v>31</v>
      </c>
      <c r="M90" s="48" t="s">
        <v>31</v>
      </c>
      <c r="N90" s="52" t="s">
        <v>31</v>
      </c>
      <c r="O90" s="48" t="s">
        <v>31</v>
      </c>
      <c r="P90" s="48" t="s">
        <v>31</v>
      </c>
      <c r="Q90" s="48" t="s">
        <v>31</v>
      </c>
      <c r="R90" s="52" t="s">
        <v>31</v>
      </c>
      <c r="S90" s="52" t="s">
        <v>31</v>
      </c>
      <c r="T90" s="52" t="s">
        <v>31</v>
      </c>
      <c r="U90" s="52" t="s">
        <v>31</v>
      </c>
      <c r="V90" s="52" t="s">
        <v>31</v>
      </c>
      <c r="W90" s="52" t="s">
        <v>31</v>
      </c>
      <c r="X90" s="53" t="s">
        <v>31</v>
      </c>
      <c r="Y90" s="53" t="s">
        <v>31</v>
      </c>
      <c r="Z90" s="53" t="s">
        <v>31</v>
      </c>
    </row>
    <row r="91" customFormat="false" ht="10.5" hidden="false" customHeight="true" outlineLevel="0" collapsed="false">
      <c r="A91" s="42"/>
      <c r="B91" s="43" t="s">
        <v>31</v>
      </c>
      <c r="C91" s="43" t="s">
        <v>31</v>
      </c>
      <c r="D91" s="42" t="s">
        <v>31</v>
      </c>
      <c r="E91" s="42" t="s">
        <v>31</v>
      </c>
      <c r="F91" s="42" t="s">
        <v>31</v>
      </c>
      <c r="G91" s="44" t="s">
        <v>31</v>
      </c>
      <c r="H91" s="45" t="s">
        <v>31</v>
      </c>
      <c r="I91" s="45" t="s">
        <v>31</v>
      </c>
      <c r="J91" s="44" t="s">
        <v>31</v>
      </c>
      <c r="K91" s="42" t="s">
        <v>31</v>
      </c>
      <c r="L91" s="42" t="s">
        <v>31</v>
      </c>
      <c r="M91" s="42" t="s">
        <v>31</v>
      </c>
      <c r="N91" s="46" t="s">
        <v>31</v>
      </c>
      <c r="O91" s="42" t="s">
        <v>31</v>
      </c>
      <c r="P91" s="42" t="s">
        <v>31</v>
      </c>
      <c r="Q91" s="42" t="s">
        <v>31</v>
      </c>
      <c r="R91" s="46" t="s">
        <v>31</v>
      </c>
      <c r="S91" s="46" t="s">
        <v>31</v>
      </c>
      <c r="T91" s="46" t="s">
        <v>31</v>
      </c>
      <c r="U91" s="46" t="s">
        <v>31</v>
      </c>
      <c r="V91" s="46" t="s">
        <v>31</v>
      </c>
      <c r="W91" s="46" t="s">
        <v>31</v>
      </c>
      <c r="X91" s="47" t="s">
        <v>31</v>
      </c>
      <c r="Y91" s="47" t="s">
        <v>31</v>
      </c>
      <c r="Z91" s="47" t="s">
        <v>31</v>
      </c>
    </row>
    <row r="92" customFormat="false" ht="10.5" hidden="false" customHeight="true" outlineLevel="0" collapsed="false">
      <c r="A92" s="48"/>
      <c r="B92" s="49" t="s">
        <v>31</v>
      </c>
      <c r="C92" s="49" t="s">
        <v>31</v>
      </c>
      <c r="D92" s="48" t="s">
        <v>31</v>
      </c>
      <c r="E92" s="48" t="s">
        <v>31</v>
      </c>
      <c r="F92" s="48" t="s">
        <v>31</v>
      </c>
      <c r="G92" s="50" t="s">
        <v>31</v>
      </c>
      <c r="H92" s="51" t="s">
        <v>31</v>
      </c>
      <c r="I92" s="51" t="s">
        <v>31</v>
      </c>
      <c r="J92" s="50" t="s">
        <v>31</v>
      </c>
      <c r="K92" s="48" t="s">
        <v>31</v>
      </c>
      <c r="L92" s="48" t="s">
        <v>31</v>
      </c>
      <c r="M92" s="48" t="s">
        <v>31</v>
      </c>
      <c r="N92" s="52" t="s">
        <v>31</v>
      </c>
      <c r="O92" s="48" t="s">
        <v>31</v>
      </c>
      <c r="P92" s="48" t="s">
        <v>31</v>
      </c>
      <c r="Q92" s="48" t="s">
        <v>31</v>
      </c>
      <c r="R92" s="52" t="s">
        <v>31</v>
      </c>
      <c r="S92" s="52" t="s">
        <v>31</v>
      </c>
      <c r="T92" s="52" t="s">
        <v>31</v>
      </c>
      <c r="U92" s="52" t="s">
        <v>31</v>
      </c>
      <c r="V92" s="52" t="s">
        <v>31</v>
      </c>
      <c r="W92" s="52" t="s">
        <v>31</v>
      </c>
      <c r="X92" s="53" t="s">
        <v>31</v>
      </c>
      <c r="Y92" s="53" t="s">
        <v>31</v>
      </c>
      <c r="Z92" s="53" t="s">
        <v>31</v>
      </c>
    </row>
  </sheetData>
  <mergeCells count="1">
    <mergeCell ref="I1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10.41"/>
    <col collapsed="false" customWidth="true" hidden="false" outlineLevel="0" max="5" min="5" style="1" width="3.42"/>
    <col collapsed="false" customWidth="true" hidden="false" outlineLevel="0" max="6" min="6" style="3" width="6.13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3" width="7.56"/>
    <col collapsed="false" customWidth="true" hidden="false" outlineLevel="0" max="10" min="10" style="1" width="20.85"/>
    <col collapsed="false" customWidth="true" hidden="false" outlineLevel="0" max="11" min="11" style="1" width="10.99"/>
    <col collapsed="false" customWidth="true" hidden="false" outlineLevel="0" max="12" min="12" style="1" width="2.7"/>
    <col collapsed="false" customWidth="true" hidden="false" outlineLevel="0" max="13" min="13" style="1" width="4.56"/>
    <col collapsed="false" customWidth="true" hidden="false" outlineLevel="0" max="15" min="14" style="1" width="8.99"/>
    <col collapsed="false" customWidth="true" hidden="false" outlineLevel="0" max="16" min="16" style="1" width="18.7"/>
    <col collapsed="false" customWidth="true" hidden="false" outlineLevel="0" max="22" min="17" style="1" width="4.7"/>
    <col collapsed="false" customWidth="true" hidden="false" outlineLevel="0" max="24" min="23" style="54" width="5.99"/>
    <col collapsed="false" customWidth="true" hidden="false" outlineLevel="0" max="25" min="25" style="54" width="6.85"/>
    <col collapsed="false" customWidth="true" hidden="false" outlineLevel="0" max="26" min="26" style="1" width="1.13"/>
    <col collapsed="false" customWidth="true" hidden="false" outlineLevel="0" max="27" min="27" style="1" width="6.41"/>
    <col collapsed="false" customWidth="true" hidden="false" outlineLevel="0" max="28" min="28" style="1" width="5.28"/>
    <col collapsed="false" customWidth="true" hidden="false" outlineLevel="0" max="29" min="29" style="1" width="4.14"/>
    <col collapsed="false" customWidth="true" hidden="false" outlineLevel="0" max="30" min="30" style="1" width="10.56"/>
    <col collapsed="false" customWidth="true" hidden="false" outlineLevel="0" max="31" min="31" style="1" width="3.42"/>
    <col collapsed="false" customWidth="true" hidden="false" outlineLevel="0" max="32" min="32" style="3" width="6.13"/>
    <col collapsed="false" customWidth="true" hidden="false" outlineLevel="0" max="33" min="33" style="1" width="4.7"/>
    <col collapsed="false" customWidth="true" hidden="false" outlineLevel="0" max="34" min="34" style="1" width="7.42"/>
    <col collapsed="false" customWidth="true" hidden="false" outlineLevel="0" max="35" min="35" style="3" width="6.13"/>
    <col collapsed="false" customWidth="true" hidden="false" outlineLevel="0" max="36" min="36" style="1" width="20.85"/>
    <col collapsed="false" customWidth="true" hidden="false" outlineLevel="0" max="37" min="37" style="1" width="10.99"/>
    <col collapsed="false" customWidth="true" hidden="false" outlineLevel="0" max="38" min="38" style="1" width="2.7"/>
    <col collapsed="false" customWidth="true" hidden="false" outlineLevel="0" max="39" min="39" style="1" width="4.56"/>
    <col collapsed="false" customWidth="true" hidden="false" outlineLevel="0" max="41" min="40" style="1" width="8.99"/>
    <col collapsed="false" customWidth="true" hidden="false" outlineLevel="0" max="42" min="42" style="1" width="18.7"/>
    <col collapsed="false" customWidth="true" hidden="false" outlineLevel="0" max="48" min="43" style="1" width="4.7"/>
    <col collapsed="false" customWidth="true" hidden="false" outlineLevel="0" max="50" min="49" style="54" width="6.13"/>
    <col collapsed="false" customWidth="true" hidden="false" outlineLevel="0" max="51" min="51" style="54" width="6.56"/>
    <col collapsed="false" customWidth="true" hidden="false" outlineLevel="0" max="52" min="52" style="1" width="3.56"/>
    <col collapsed="false" customWidth="true" hidden="false" outlineLevel="0" max="53" min="53" style="1" width="4.85"/>
    <col collapsed="false" customWidth="true" hidden="false" outlineLevel="0" max="54" min="54" style="1" width="3.85"/>
    <col collapsed="false" customWidth="true" hidden="false" outlineLevel="0" max="55" min="55" style="1" width="4.99"/>
    <col collapsed="false" customWidth="false" hidden="false" outlineLevel="0" max="257" min="56" style="1" width="9.14"/>
  </cols>
  <sheetData>
    <row r="1" s="4" customFormat="true" ht="12.75" hidden="false" customHeight="false" outlineLevel="0" collapsed="false">
      <c r="A1" s="55" t="str">
        <f aca="false">PaxList!B4</f>
        <v>KRName</v>
      </c>
      <c r="B1" s="55" t="str">
        <f aca="false">PaxList!C4</f>
        <v>KRTitle</v>
      </c>
      <c r="C1" s="55" t="str">
        <f aca="false">PaxList!D4</f>
        <v>Last</v>
      </c>
      <c r="D1" s="55" t="str">
        <f aca="false">PaxList!E4</f>
        <v>First</v>
      </c>
      <c r="E1" s="55" t="str">
        <f aca="false">PaxList!F4</f>
        <v>Title</v>
      </c>
      <c r="F1" s="55" t="str">
        <f aca="false">PaxList!G4</f>
        <v>DOB</v>
      </c>
      <c r="G1" s="55" t="str">
        <f aca="false">PaxList!H4</f>
        <v>COU</v>
      </c>
      <c r="H1" s="55" t="str">
        <f aca="false">PaxList!I4</f>
        <v>Passport</v>
      </c>
      <c r="I1" s="55" t="str">
        <f aca="false">PaxList!J4</f>
        <v>Exp</v>
      </c>
      <c r="J1" s="55" t="str">
        <f aca="false">PaxList!K4</f>
        <v>Address</v>
      </c>
      <c r="K1" s="55" t="str">
        <f aca="false">PaxList!L4</f>
        <v>City</v>
      </c>
      <c r="L1" s="55" t="str">
        <f aca="false">PaxList!M4</f>
        <v>ST</v>
      </c>
      <c r="M1" s="55" t="str">
        <f aca="false">PaxList!N4</f>
        <v>Zip</v>
      </c>
      <c r="N1" s="55" t="str">
        <f aca="false">PaxList!O4</f>
        <v>Home</v>
      </c>
      <c r="O1" s="55" t="str">
        <f aca="false">PaxList!P4</f>
        <v>Cell</v>
      </c>
      <c r="P1" s="55" t="str">
        <f aca="false">PaxList!Q4</f>
        <v>Email</v>
      </c>
      <c r="Q1" s="55" t="str">
        <f aca="false">PaxList!R4</f>
        <v>Cabin#</v>
      </c>
      <c r="R1" s="55" t="str">
        <f aca="false">PaxList!S4</f>
        <v>Etkt#</v>
      </c>
      <c r="S1" s="55" t="str">
        <f aca="false">PaxList!T4</f>
        <v>RLOC</v>
      </c>
      <c r="T1" s="55" t="str">
        <f aca="false">PaxList!U4</f>
        <v>아무거나 씀</v>
      </c>
      <c r="U1" s="55" t="str">
        <f aca="false">PaxList!V4</f>
        <v>여기도</v>
      </c>
      <c r="V1" s="55" t="str">
        <f aca="false">PaxList!W4</f>
        <v>여기도</v>
      </c>
      <c r="W1" s="55" t="str">
        <f aca="false">PaxList!X4</f>
        <v>Deposit1</v>
      </c>
      <c r="X1" s="55" t="str">
        <f aca="false">PaxList!Y4</f>
        <v>Deposit2</v>
      </c>
      <c r="Y1" s="55" t="str">
        <f aca="false">PaxList!Z4</f>
        <v>Balance</v>
      </c>
      <c r="AA1" s="56" t="str">
        <f aca="false">PaxList!B4</f>
        <v>KRName</v>
      </c>
      <c r="AB1" s="56" t="str">
        <f aca="false">PaxList!C4</f>
        <v>KRTitle</v>
      </c>
      <c r="AC1" s="56" t="str">
        <f aca="false">PaxList!D4</f>
        <v>Last</v>
      </c>
      <c r="AD1" s="56" t="str">
        <f aca="false">PaxList!E4</f>
        <v>First</v>
      </c>
      <c r="AE1" s="56" t="str">
        <f aca="false">PaxList!F4</f>
        <v>Title</v>
      </c>
      <c r="AF1" s="57" t="str">
        <f aca="false">PaxList!G4</f>
        <v>DOB</v>
      </c>
      <c r="AG1" s="56" t="str">
        <f aca="false">PaxList!H4</f>
        <v>COU</v>
      </c>
      <c r="AH1" s="56" t="str">
        <f aca="false">PaxList!I4</f>
        <v>Passport</v>
      </c>
      <c r="AI1" s="57" t="str">
        <f aca="false">PaxList!J4</f>
        <v>Exp</v>
      </c>
      <c r="AJ1" s="56" t="str">
        <f aca="false">PaxList!K4</f>
        <v>Address</v>
      </c>
      <c r="AK1" s="56" t="str">
        <f aca="false">PaxList!L4</f>
        <v>City</v>
      </c>
      <c r="AL1" s="56" t="str">
        <f aca="false">PaxList!M4</f>
        <v>ST</v>
      </c>
      <c r="AM1" s="56" t="str">
        <f aca="false">PaxList!N4</f>
        <v>Zip</v>
      </c>
      <c r="AN1" s="56" t="str">
        <f aca="false">PaxList!O4</f>
        <v>Home</v>
      </c>
      <c r="AO1" s="56" t="str">
        <f aca="false">PaxList!P4</f>
        <v>Cell</v>
      </c>
      <c r="AP1" s="56" t="str">
        <f aca="false">PaxList!Q4</f>
        <v>Email</v>
      </c>
      <c r="AQ1" s="56" t="str">
        <f aca="false">PaxList!R4</f>
        <v>Cabin#</v>
      </c>
      <c r="AR1" s="56" t="str">
        <f aca="false">PaxList!S4</f>
        <v>Etkt#</v>
      </c>
      <c r="AS1" s="56" t="str">
        <f aca="false">PaxList!T4</f>
        <v>RLOC</v>
      </c>
      <c r="AT1" s="56" t="str">
        <f aca="false">PaxList!U4</f>
        <v>아무거나 씀</v>
      </c>
      <c r="AU1" s="56" t="str">
        <f aca="false">PaxList!V4</f>
        <v>여기도</v>
      </c>
      <c r="AV1" s="56" t="str">
        <f aca="false">PaxList!W4</f>
        <v>여기도</v>
      </c>
      <c r="AW1" s="58" t="str">
        <f aca="false">PaxList!X4</f>
        <v>Deposit1</v>
      </c>
      <c r="AX1" s="58" t="str">
        <f aca="false">PaxList!Y4</f>
        <v>Deposit2</v>
      </c>
      <c r="AY1" s="58" t="str">
        <f aca="false">PaxList!Z4</f>
        <v>Balance</v>
      </c>
    </row>
    <row r="2" customFormat="false" ht="12.75" hidden="false" customHeight="false" outlineLevel="0" collapsed="false">
      <c r="A2" s="1" t="str">
        <f aca="false">PaxList!B5</f>
        <v> </v>
      </c>
      <c r="B2" s="1" t="str">
        <f aca="false">PaxList!C5</f>
        <v> </v>
      </c>
      <c r="C2" s="1" t="str">
        <f aca="false">PaxList!D5</f>
        <v> </v>
      </c>
      <c r="D2" s="1" t="str">
        <f aca="false">PaxList!E5</f>
        <v> </v>
      </c>
      <c r="E2" s="1" t="str">
        <f aca="false">PaxList!F5</f>
        <v> </v>
      </c>
      <c r="F2" s="3" t="str">
        <f aca="false">PaxList!G5</f>
        <v> </v>
      </c>
      <c r="G2" s="1" t="str">
        <f aca="false">PaxList!H5</f>
        <v> </v>
      </c>
      <c r="H2" s="1" t="str">
        <f aca="false">PaxList!I5</f>
        <v> </v>
      </c>
      <c r="I2" s="3" t="str">
        <f aca="false">PaxList!J5</f>
        <v> </v>
      </c>
      <c r="J2" s="1" t="str">
        <f aca="false">PaxList!K5</f>
        <v> </v>
      </c>
      <c r="K2" s="1" t="str">
        <f aca="false">PaxList!L5</f>
        <v> </v>
      </c>
      <c r="L2" s="1" t="str">
        <f aca="false">PaxList!M5</f>
        <v> </v>
      </c>
      <c r="M2" s="1" t="str">
        <f aca="false">PaxList!N5</f>
        <v> </v>
      </c>
      <c r="N2" s="1" t="str">
        <f aca="false">PaxList!O5</f>
        <v> </v>
      </c>
      <c r="O2" s="1" t="str">
        <f aca="false">PaxList!P5</f>
        <v> </v>
      </c>
      <c r="P2" s="1" t="str">
        <f aca="false">PaxList!Q5</f>
        <v> </v>
      </c>
      <c r="Q2" s="1" t="str">
        <f aca="false">PaxList!R5</f>
        <v> </v>
      </c>
      <c r="R2" s="1" t="str">
        <f aca="false">PaxList!S5</f>
        <v> </v>
      </c>
      <c r="S2" s="1" t="str">
        <f aca="false">PaxList!T5</f>
        <v> </v>
      </c>
      <c r="T2" s="1" t="str">
        <f aca="false">PaxList!U5</f>
        <v> </v>
      </c>
      <c r="U2" s="1" t="str">
        <f aca="false">PaxList!V5</f>
        <v> </v>
      </c>
      <c r="V2" s="1" t="str">
        <f aca="false">PaxList!W5</f>
        <v> </v>
      </c>
      <c r="W2" s="54" t="str">
        <f aca="false">PaxList!X5</f>
        <v> </v>
      </c>
      <c r="X2" s="54" t="str">
        <f aca="false">PaxList!Y5</f>
        <v> </v>
      </c>
      <c r="Y2" s="54" t="str">
        <f aca="false">PaxList!Z5</f>
        <v> </v>
      </c>
      <c r="AA2" s="1" t="str">
        <f aca="false">PaxList!B6</f>
        <v> </v>
      </c>
      <c r="AB2" s="1" t="str">
        <f aca="false">PaxList!C6</f>
        <v> </v>
      </c>
      <c r="AC2" s="1" t="str">
        <f aca="false">PaxList!D6</f>
        <v> </v>
      </c>
      <c r="AD2" s="1" t="str">
        <f aca="false">PaxList!E6</f>
        <v> </v>
      </c>
      <c r="AE2" s="1" t="str">
        <f aca="false">PaxList!F6</f>
        <v> </v>
      </c>
      <c r="AF2" s="3" t="str">
        <f aca="false">PaxList!G6</f>
        <v> </v>
      </c>
      <c r="AG2" s="1" t="str">
        <f aca="false">PaxList!H6</f>
        <v> </v>
      </c>
      <c r="AH2" s="1" t="str">
        <f aca="false">PaxList!I6</f>
        <v> </v>
      </c>
      <c r="AI2" s="3" t="str">
        <f aca="false">PaxList!J6</f>
        <v> </v>
      </c>
      <c r="AJ2" s="1" t="str">
        <f aca="false">PaxList!K6</f>
        <v> </v>
      </c>
      <c r="AK2" s="1" t="str">
        <f aca="false">PaxList!L6</f>
        <v> </v>
      </c>
      <c r="AL2" s="1" t="str">
        <f aca="false">PaxList!M6</f>
        <v> </v>
      </c>
      <c r="AM2" s="1" t="str">
        <f aca="false">PaxList!N6</f>
        <v> </v>
      </c>
      <c r="AN2" s="1" t="str">
        <f aca="false">PaxList!O6</f>
        <v> </v>
      </c>
      <c r="AO2" s="1" t="str">
        <f aca="false">PaxList!P6</f>
        <v> </v>
      </c>
      <c r="AP2" s="1" t="str">
        <f aca="false">PaxList!Q6</f>
        <v> </v>
      </c>
      <c r="AQ2" s="1" t="str">
        <f aca="false">PaxList!R6</f>
        <v> </v>
      </c>
      <c r="AR2" s="1" t="str">
        <f aca="false">PaxList!S6</f>
        <v> </v>
      </c>
      <c r="AS2" s="1" t="str">
        <f aca="false">PaxList!T6</f>
        <v> </v>
      </c>
      <c r="AT2" s="1" t="str">
        <f aca="false">PaxList!U6</f>
        <v> </v>
      </c>
      <c r="AU2" s="1" t="str">
        <f aca="false">PaxList!V6</f>
        <v> </v>
      </c>
      <c r="AV2" s="1" t="str">
        <f aca="false">PaxList!W6</f>
        <v> </v>
      </c>
      <c r="AW2" s="54" t="str">
        <f aca="false">PaxList!X6</f>
        <v> </v>
      </c>
      <c r="AX2" s="54" t="str">
        <f aca="false">PaxList!Y6</f>
        <v> </v>
      </c>
      <c r="AY2" s="54" t="str">
        <f aca="false">PaxList!Z6</f>
        <v> </v>
      </c>
    </row>
    <row r="3" customFormat="false" ht="12.75" hidden="false" customHeight="false" outlineLevel="0" collapsed="false">
      <c r="A3" s="1" t="str">
        <f aca="false">PaxList!B7</f>
        <v> </v>
      </c>
      <c r="B3" s="1" t="str">
        <f aca="false">PaxList!C7</f>
        <v> </v>
      </c>
      <c r="C3" s="1" t="str">
        <f aca="false">PaxList!D7</f>
        <v> </v>
      </c>
      <c r="D3" s="1" t="str">
        <f aca="false">PaxList!E7</f>
        <v> </v>
      </c>
      <c r="E3" s="1" t="str">
        <f aca="false">PaxList!F7</f>
        <v> </v>
      </c>
      <c r="F3" s="3" t="str">
        <f aca="false">PaxList!G7</f>
        <v> </v>
      </c>
      <c r="G3" s="1" t="str">
        <f aca="false">PaxList!H7</f>
        <v> </v>
      </c>
      <c r="H3" s="1" t="str">
        <f aca="false">PaxList!I7</f>
        <v> </v>
      </c>
      <c r="I3" s="3" t="str">
        <f aca="false">PaxList!J7</f>
        <v> </v>
      </c>
      <c r="J3" s="1" t="str">
        <f aca="false">PaxList!K7</f>
        <v> </v>
      </c>
      <c r="K3" s="1" t="str">
        <f aca="false">PaxList!L7</f>
        <v> </v>
      </c>
      <c r="L3" s="1" t="str">
        <f aca="false">PaxList!M7</f>
        <v> </v>
      </c>
      <c r="M3" s="1" t="str">
        <f aca="false">PaxList!N7</f>
        <v> </v>
      </c>
      <c r="N3" s="1" t="str">
        <f aca="false">PaxList!O7</f>
        <v> </v>
      </c>
      <c r="O3" s="1" t="str">
        <f aca="false">PaxList!P7</f>
        <v> </v>
      </c>
      <c r="P3" s="1" t="str">
        <f aca="false">PaxList!Q7</f>
        <v> </v>
      </c>
      <c r="Q3" s="1" t="str">
        <f aca="false">PaxList!R7</f>
        <v> </v>
      </c>
      <c r="R3" s="1" t="str">
        <f aca="false">PaxList!S7</f>
        <v> </v>
      </c>
      <c r="S3" s="1" t="str">
        <f aca="false">PaxList!T7</f>
        <v> </v>
      </c>
      <c r="T3" s="1" t="str">
        <f aca="false">PaxList!U7</f>
        <v> </v>
      </c>
      <c r="U3" s="1" t="str">
        <f aca="false">PaxList!V7</f>
        <v> </v>
      </c>
      <c r="V3" s="1" t="str">
        <f aca="false">PaxList!W7</f>
        <v> </v>
      </c>
      <c r="W3" s="54" t="str">
        <f aca="false">PaxList!X7</f>
        <v> </v>
      </c>
      <c r="X3" s="54" t="str">
        <f aca="false">PaxList!Y7</f>
        <v> </v>
      </c>
      <c r="Y3" s="54" t="str">
        <f aca="false">PaxList!Z7</f>
        <v> </v>
      </c>
      <c r="AA3" s="1" t="str">
        <f aca="false">PaxList!B8</f>
        <v> </v>
      </c>
      <c r="AB3" s="1" t="str">
        <f aca="false">PaxList!C8</f>
        <v> </v>
      </c>
      <c r="AC3" s="1" t="str">
        <f aca="false">PaxList!D8</f>
        <v> </v>
      </c>
      <c r="AD3" s="1" t="str">
        <f aca="false">PaxList!E8</f>
        <v> </v>
      </c>
      <c r="AE3" s="1" t="str">
        <f aca="false">PaxList!F8</f>
        <v> </v>
      </c>
      <c r="AF3" s="3" t="str">
        <f aca="false">PaxList!G8</f>
        <v> </v>
      </c>
      <c r="AG3" s="1" t="str">
        <f aca="false">PaxList!H8</f>
        <v> </v>
      </c>
      <c r="AH3" s="1" t="str">
        <f aca="false">PaxList!I8</f>
        <v> </v>
      </c>
      <c r="AI3" s="3" t="str">
        <f aca="false">PaxList!J8</f>
        <v> </v>
      </c>
      <c r="AJ3" s="1" t="str">
        <f aca="false">PaxList!K8</f>
        <v> </v>
      </c>
      <c r="AK3" s="1" t="str">
        <f aca="false">PaxList!L8</f>
        <v> </v>
      </c>
      <c r="AL3" s="1" t="str">
        <f aca="false">PaxList!M8</f>
        <v> </v>
      </c>
      <c r="AM3" s="1" t="str">
        <f aca="false">PaxList!N8</f>
        <v> </v>
      </c>
      <c r="AN3" s="1" t="str">
        <f aca="false">PaxList!O8</f>
        <v> </v>
      </c>
      <c r="AO3" s="1" t="str">
        <f aca="false">PaxList!P8</f>
        <v> </v>
      </c>
      <c r="AP3" s="1" t="str">
        <f aca="false">PaxList!Q8</f>
        <v> </v>
      </c>
      <c r="AQ3" s="1" t="str">
        <f aca="false">PaxList!R8</f>
        <v> </v>
      </c>
      <c r="AR3" s="1" t="str">
        <f aca="false">PaxList!S8</f>
        <v> </v>
      </c>
      <c r="AS3" s="1" t="str">
        <f aca="false">PaxList!T8</f>
        <v> </v>
      </c>
      <c r="AT3" s="1" t="str">
        <f aca="false">PaxList!U8</f>
        <v> </v>
      </c>
      <c r="AU3" s="1" t="str">
        <f aca="false">PaxList!V8</f>
        <v> </v>
      </c>
      <c r="AV3" s="1" t="str">
        <f aca="false">PaxList!W8</f>
        <v> </v>
      </c>
      <c r="AW3" s="54" t="str">
        <f aca="false">PaxList!X8</f>
        <v> </v>
      </c>
      <c r="AX3" s="54" t="str">
        <f aca="false">PaxList!Y8</f>
        <v> </v>
      </c>
      <c r="AY3" s="54" t="str">
        <f aca="false">PaxList!Z8</f>
        <v> </v>
      </c>
    </row>
    <row r="4" customFormat="false" ht="12.75" hidden="false" customHeight="false" outlineLevel="0" collapsed="false">
      <c r="A4" s="1" t="str">
        <f aca="false">PaxList!B9</f>
        <v> </v>
      </c>
      <c r="B4" s="1" t="str">
        <f aca="false">PaxList!C9</f>
        <v> </v>
      </c>
      <c r="C4" s="1" t="str">
        <f aca="false">PaxList!D9</f>
        <v> </v>
      </c>
      <c r="D4" s="1" t="str">
        <f aca="false">PaxList!E9</f>
        <v> </v>
      </c>
      <c r="E4" s="1" t="str">
        <f aca="false">PaxList!F9</f>
        <v> </v>
      </c>
      <c r="F4" s="3" t="str">
        <f aca="false">PaxList!G9</f>
        <v> </v>
      </c>
      <c r="G4" s="1" t="str">
        <f aca="false">PaxList!H9</f>
        <v> </v>
      </c>
      <c r="H4" s="1" t="str">
        <f aca="false">PaxList!I9</f>
        <v> </v>
      </c>
      <c r="I4" s="3" t="str">
        <f aca="false">PaxList!J9</f>
        <v> </v>
      </c>
      <c r="J4" s="1" t="str">
        <f aca="false">PaxList!K9</f>
        <v> </v>
      </c>
      <c r="K4" s="1" t="str">
        <f aca="false">PaxList!L9</f>
        <v> </v>
      </c>
      <c r="L4" s="1" t="str">
        <f aca="false">PaxList!M9</f>
        <v> </v>
      </c>
      <c r="M4" s="1" t="str">
        <f aca="false">PaxList!N9</f>
        <v> </v>
      </c>
      <c r="N4" s="1" t="str">
        <f aca="false">PaxList!O9</f>
        <v> </v>
      </c>
      <c r="O4" s="1" t="str">
        <f aca="false">PaxList!P9</f>
        <v> </v>
      </c>
      <c r="P4" s="1" t="str">
        <f aca="false">PaxList!Q9</f>
        <v> </v>
      </c>
      <c r="Q4" s="1" t="str">
        <f aca="false">PaxList!R9</f>
        <v> </v>
      </c>
      <c r="R4" s="1" t="str">
        <f aca="false">PaxList!S9</f>
        <v> </v>
      </c>
      <c r="S4" s="1" t="str">
        <f aca="false">PaxList!T9</f>
        <v> </v>
      </c>
      <c r="T4" s="1" t="str">
        <f aca="false">PaxList!U9</f>
        <v> </v>
      </c>
      <c r="U4" s="1" t="str">
        <f aca="false">PaxList!V9</f>
        <v> </v>
      </c>
      <c r="V4" s="1" t="str">
        <f aca="false">PaxList!W9</f>
        <v> </v>
      </c>
      <c r="W4" s="54" t="str">
        <f aca="false">PaxList!X9</f>
        <v> </v>
      </c>
      <c r="X4" s="54" t="str">
        <f aca="false">PaxList!Y9</f>
        <v> </v>
      </c>
      <c r="Y4" s="54" t="str">
        <f aca="false">PaxList!Z9</f>
        <v> </v>
      </c>
      <c r="AA4" s="1" t="str">
        <f aca="false">PaxList!B10</f>
        <v> </v>
      </c>
      <c r="AB4" s="1" t="str">
        <f aca="false">PaxList!C10</f>
        <v> </v>
      </c>
      <c r="AC4" s="1" t="str">
        <f aca="false">PaxList!D10</f>
        <v> </v>
      </c>
      <c r="AD4" s="1" t="str">
        <f aca="false">PaxList!E10</f>
        <v> </v>
      </c>
      <c r="AE4" s="1" t="str">
        <f aca="false">PaxList!F10</f>
        <v> </v>
      </c>
      <c r="AF4" s="3" t="str">
        <f aca="false">PaxList!G10</f>
        <v> </v>
      </c>
      <c r="AG4" s="1" t="str">
        <f aca="false">PaxList!H10</f>
        <v> </v>
      </c>
      <c r="AH4" s="1" t="str">
        <f aca="false">PaxList!I10</f>
        <v> </v>
      </c>
      <c r="AI4" s="3" t="str">
        <f aca="false">PaxList!J10</f>
        <v> </v>
      </c>
      <c r="AJ4" s="1" t="str">
        <f aca="false">PaxList!K10</f>
        <v> </v>
      </c>
      <c r="AK4" s="1" t="str">
        <f aca="false">PaxList!L10</f>
        <v> </v>
      </c>
      <c r="AL4" s="1" t="str">
        <f aca="false">PaxList!M10</f>
        <v> </v>
      </c>
      <c r="AM4" s="1" t="str">
        <f aca="false">PaxList!N10</f>
        <v> </v>
      </c>
      <c r="AN4" s="1" t="str">
        <f aca="false">PaxList!O10</f>
        <v> </v>
      </c>
      <c r="AO4" s="1" t="str">
        <f aca="false">PaxList!P10</f>
        <v> </v>
      </c>
      <c r="AP4" s="1" t="str">
        <f aca="false">PaxList!Q10</f>
        <v> </v>
      </c>
      <c r="AQ4" s="1" t="str">
        <f aca="false">PaxList!R10</f>
        <v> </v>
      </c>
      <c r="AR4" s="1" t="str">
        <f aca="false">PaxList!S10</f>
        <v> </v>
      </c>
      <c r="AS4" s="1" t="str">
        <f aca="false">PaxList!T10</f>
        <v> </v>
      </c>
      <c r="AT4" s="1" t="str">
        <f aca="false">PaxList!U10</f>
        <v> </v>
      </c>
      <c r="AU4" s="1" t="str">
        <f aca="false">PaxList!V10</f>
        <v> </v>
      </c>
      <c r="AV4" s="1" t="str">
        <f aca="false">PaxList!W10</f>
        <v> </v>
      </c>
      <c r="AW4" s="54" t="str">
        <f aca="false">PaxList!X10</f>
        <v> </v>
      </c>
      <c r="AX4" s="54" t="str">
        <f aca="false">PaxList!Y10</f>
        <v> </v>
      </c>
      <c r="AY4" s="54" t="str">
        <f aca="false">PaxList!Z10</f>
        <v> </v>
      </c>
    </row>
    <row r="5" customFormat="false" ht="12.75" hidden="false" customHeight="false" outlineLevel="0" collapsed="false">
      <c r="A5" s="1" t="str">
        <f aca="false">PaxList!B11</f>
        <v> </v>
      </c>
      <c r="B5" s="1" t="str">
        <f aca="false">PaxList!C11</f>
        <v> </v>
      </c>
      <c r="C5" s="1" t="str">
        <f aca="false">PaxList!D11</f>
        <v> </v>
      </c>
      <c r="D5" s="1" t="str">
        <f aca="false">PaxList!E11</f>
        <v> </v>
      </c>
      <c r="E5" s="1" t="str">
        <f aca="false">PaxList!F11</f>
        <v> </v>
      </c>
      <c r="F5" s="3" t="str">
        <f aca="false">PaxList!G11</f>
        <v> </v>
      </c>
      <c r="G5" s="1" t="str">
        <f aca="false">PaxList!H11</f>
        <v> </v>
      </c>
      <c r="H5" s="1" t="str">
        <f aca="false">PaxList!I11</f>
        <v> </v>
      </c>
      <c r="I5" s="3" t="str">
        <f aca="false">PaxList!J11</f>
        <v> </v>
      </c>
      <c r="J5" s="1" t="str">
        <f aca="false">PaxList!K11</f>
        <v> </v>
      </c>
      <c r="K5" s="1" t="str">
        <f aca="false">PaxList!L11</f>
        <v> </v>
      </c>
      <c r="L5" s="1" t="str">
        <f aca="false">PaxList!M11</f>
        <v> </v>
      </c>
      <c r="M5" s="1" t="str">
        <f aca="false">PaxList!N11</f>
        <v> </v>
      </c>
      <c r="N5" s="1" t="str">
        <f aca="false">PaxList!O11</f>
        <v> </v>
      </c>
      <c r="O5" s="1" t="str">
        <f aca="false">PaxList!P11</f>
        <v> </v>
      </c>
      <c r="P5" s="1" t="str">
        <f aca="false">PaxList!Q11</f>
        <v> </v>
      </c>
      <c r="Q5" s="1" t="str">
        <f aca="false">PaxList!R11</f>
        <v> </v>
      </c>
      <c r="R5" s="1" t="str">
        <f aca="false">PaxList!S11</f>
        <v> </v>
      </c>
      <c r="S5" s="1" t="str">
        <f aca="false">PaxList!T11</f>
        <v> </v>
      </c>
      <c r="T5" s="1" t="str">
        <f aca="false">PaxList!U11</f>
        <v> </v>
      </c>
      <c r="U5" s="1" t="str">
        <f aca="false">PaxList!V11</f>
        <v> </v>
      </c>
      <c r="V5" s="1" t="str">
        <f aca="false">PaxList!W11</f>
        <v> </v>
      </c>
      <c r="W5" s="54" t="str">
        <f aca="false">PaxList!X11</f>
        <v> </v>
      </c>
      <c r="X5" s="54" t="str">
        <f aca="false">PaxList!Y11</f>
        <v> </v>
      </c>
      <c r="Y5" s="54" t="str">
        <f aca="false">PaxList!Z11</f>
        <v> </v>
      </c>
      <c r="AA5" s="1" t="str">
        <f aca="false">PaxList!B12</f>
        <v> </v>
      </c>
      <c r="AB5" s="1" t="str">
        <f aca="false">PaxList!C12</f>
        <v> </v>
      </c>
      <c r="AC5" s="1" t="str">
        <f aca="false">PaxList!D12</f>
        <v> </v>
      </c>
      <c r="AD5" s="1" t="str">
        <f aca="false">PaxList!E12</f>
        <v> </v>
      </c>
      <c r="AE5" s="1" t="str">
        <f aca="false">PaxList!F12</f>
        <v> </v>
      </c>
      <c r="AF5" s="3" t="str">
        <f aca="false">PaxList!G12</f>
        <v> </v>
      </c>
      <c r="AG5" s="1" t="str">
        <f aca="false">PaxList!H12</f>
        <v> </v>
      </c>
      <c r="AH5" s="1" t="str">
        <f aca="false">PaxList!I12</f>
        <v> </v>
      </c>
      <c r="AI5" s="3" t="str">
        <f aca="false">PaxList!J12</f>
        <v> </v>
      </c>
      <c r="AJ5" s="1" t="str">
        <f aca="false">PaxList!K12</f>
        <v> </v>
      </c>
      <c r="AK5" s="1" t="str">
        <f aca="false">PaxList!L12</f>
        <v> </v>
      </c>
      <c r="AL5" s="1" t="str">
        <f aca="false">PaxList!M12</f>
        <v> </v>
      </c>
      <c r="AM5" s="1" t="str">
        <f aca="false">PaxList!N12</f>
        <v> </v>
      </c>
      <c r="AN5" s="1" t="str">
        <f aca="false">PaxList!O12</f>
        <v> </v>
      </c>
      <c r="AO5" s="1" t="str">
        <f aca="false">PaxList!P12</f>
        <v> </v>
      </c>
      <c r="AP5" s="1" t="str">
        <f aca="false">PaxList!Q12</f>
        <v> </v>
      </c>
      <c r="AQ5" s="1" t="str">
        <f aca="false">PaxList!R12</f>
        <v> </v>
      </c>
      <c r="AR5" s="1" t="str">
        <f aca="false">PaxList!S12</f>
        <v> </v>
      </c>
      <c r="AS5" s="1" t="str">
        <f aca="false">PaxList!T12</f>
        <v> </v>
      </c>
      <c r="AT5" s="1" t="str">
        <f aca="false">PaxList!U12</f>
        <v> </v>
      </c>
      <c r="AU5" s="1" t="str">
        <f aca="false">PaxList!V12</f>
        <v> </v>
      </c>
      <c r="AV5" s="1" t="str">
        <f aca="false">PaxList!W12</f>
        <v> </v>
      </c>
      <c r="AW5" s="54" t="str">
        <f aca="false">PaxList!X12</f>
        <v> </v>
      </c>
      <c r="AX5" s="54" t="str">
        <f aca="false">PaxList!Y12</f>
        <v> </v>
      </c>
      <c r="AY5" s="54" t="str">
        <f aca="false">PaxList!Z12</f>
        <v> </v>
      </c>
    </row>
    <row r="6" customFormat="false" ht="12.75" hidden="false" customHeight="false" outlineLevel="0" collapsed="false">
      <c r="A6" s="1" t="str">
        <f aca="false">PaxList!B13</f>
        <v> </v>
      </c>
      <c r="B6" s="1" t="str">
        <f aca="false">PaxList!C13</f>
        <v> </v>
      </c>
      <c r="C6" s="1" t="str">
        <f aca="false">PaxList!D13</f>
        <v> </v>
      </c>
      <c r="D6" s="1" t="str">
        <f aca="false">PaxList!E13</f>
        <v> </v>
      </c>
      <c r="E6" s="1" t="str">
        <f aca="false">PaxList!F13</f>
        <v> </v>
      </c>
      <c r="F6" s="3" t="str">
        <f aca="false">PaxList!G13</f>
        <v> </v>
      </c>
      <c r="G6" s="1" t="str">
        <f aca="false">PaxList!H13</f>
        <v> </v>
      </c>
      <c r="H6" s="1" t="str">
        <f aca="false">PaxList!I13</f>
        <v> </v>
      </c>
      <c r="I6" s="3" t="str">
        <f aca="false">PaxList!J13</f>
        <v> </v>
      </c>
      <c r="J6" s="1" t="str">
        <f aca="false">PaxList!K13</f>
        <v> </v>
      </c>
      <c r="K6" s="1" t="str">
        <f aca="false">PaxList!L13</f>
        <v> </v>
      </c>
      <c r="L6" s="1" t="str">
        <f aca="false">PaxList!M13</f>
        <v> </v>
      </c>
      <c r="M6" s="1" t="str">
        <f aca="false">PaxList!N13</f>
        <v> </v>
      </c>
      <c r="N6" s="1" t="str">
        <f aca="false">PaxList!O13</f>
        <v> </v>
      </c>
      <c r="O6" s="1" t="str">
        <f aca="false">PaxList!P13</f>
        <v> </v>
      </c>
      <c r="P6" s="1" t="str">
        <f aca="false">PaxList!Q13</f>
        <v> </v>
      </c>
      <c r="Q6" s="1" t="str">
        <f aca="false">PaxList!R13</f>
        <v> </v>
      </c>
      <c r="R6" s="1" t="str">
        <f aca="false">PaxList!S13</f>
        <v> </v>
      </c>
      <c r="S6" s="1" t="str">
        <f aca="false">PaxList!T13</f>
        <v> </v>
      </c>
      <c r="T6" s="1" t="str">
        <f aca="false">PaxList!U13</f>
        <v> </v>
      </c>
      <c r="U6" s="1" t="str">
        <f aca="false">PaxList!V13</f>
        <v> </v>
      </c>
      <c r="V6" s="1" t="str">
        <f aca="false">PaxList!W13</f>
        <v> </v>
      </c>
      <c r="W6" s="54" t="str">
        <f aca="false">PaxList!X13</f>
        <v> </v>
      </c>
      <c r="X6" s="54" t="str">
        <f aca="false">PaxList!Y13</f>
        <v> </v>
      </c>
      <c r="Y6" s="54" t="str">
        <f aca="false">PaxList!Z13</f>
        <v> </v>
      </c>
      <c r="AA6" s="1" t="str">
        <f aca="false">PaxList!B14</f>
        <v> </v>
      </c>
      <c r="AB6" s="1" t="str">
        <f aca="false">PaxList!C14</f>
        <v> </v>
      </c>
      <c r="AC6" s="1" t="str">
        <f aca="false">PaxList!D14</f>
        <v> </v>
      </c>
      <c r="AD6" s="1" t="str">
        <f aca="false">PaxList!E14</f>
        <v> </v>
      </c>
      <c r="AE6" s="1" t="str">
        <f aca="false">PaxList!F14</f>
        <v> </v>
      </c>
      <c r="AF6" s="3" t="str">
        <f aca="false">PaxList!G14</f>
        <v> </v>
      </c>
      <c r="AG6" s="1" t="str">
        <f aca="false">PaxList!H14</f>
        <v> </v>
      </c>
      <c r="AH6" s="1" t="str">
        <f aca="false">PaxList!I14</f>
        <v> </v>
      </c>
      <c r="AI6" s="3" t="str">
        <f aca="false">PaxList!J14</f>
        <v> </v>
      </c>
      <c r="AJ6" s="1" t="str">
        <f aca="false">PaxList!K14</f>
        <v> </v>
      </c>
      <c r="AK6" s="1" t="str">
        <f aca="false">PaxList!L14</f>
        <v> </v>
      </c>
      <c r="AL6" s="1" t="str">
        <f aca="false">PaxList!M14</f>
        <v> </v>
      </c>
      <c r="AM6" s="1" t="str">
        <f aca="false">PaxList!N14</f>
        <v> </v>
      </c>
      <c r="AN6" s="1" t="str">
        <f aca="false">PaxList!O14</f>
        <v> </v>
      </c>
      <c r="AO6" s="1" t="str">
        <f aca="false">PaxList!P14</f>
        <v> </v>
      </c>
      <c r="AP6" s="1" t="str">
        <f aca="false">PaxList!Q14</f>
        <v> </v>
      </c>
      <c r="AQ6" s="1" t="str">
        <f aca="false">PaxList!R14</f>
        <v> </v>
      </c>
      <c r="AR6" s="1" t="str">
        <f aca="false">PaxList!S14</f>
        <v> </v>
      </c>
      <c r="AS6" s="1" t="str">
        <f aca="false">PaxList!T14</f>
        <v> </v>
      </c>
      <c r="AT6" s="1" t="str">
        <f aca="false">PaxList!U14</f>
        <v> </v>
      </c>
      <c r="AU6" s="1" t="str">
        <f aca="false">PaxList!V14</f>
        <v> </v>
      </c>
      <c r="AV6" s="1" t="str">
        <f aca="false">PaxList!W14</f>
        <v> </v>
      </c>
      <c r="AW6" s="54" t="str">
        <f aca="false">PaxList!X14</f>
        <v> </v>
      </c>
      <c r="AX6" s="54" t="str">
        <f aca="false">PaxList!Y14</f>
        <v> </v>
      </c>
      <c r="AY6" s="54" t="str">
        <f aca="false">PaxList!Z14</f>
        <v> </v>
      </c>
    </row>
    <row r="7" customFormat="false" ht="12.75" hidden="false" customHeight="false" outlineLevel="0" collapsed="false">
      <c r="A7" s="1" t="str">
        <f aca="false">PaxList!B15</f>
        <v> </v>
      </c>
      <c r="B7" s="1" t="str">
        <f aca="false">PaxList!C15</f>
        <v> </v>
      </c>
      <c r="C7" s="1" t="str">
        <f aca="false">PaxList!D15</f>
        <v> </v>
      </c>
      <c r="D7" s="1" t="str">
        <f aca="false">PaxList!E15</f>
        <v> </v>
      </c>
      <c r="E7" s="1" t="str">
        <f aca="false">PaxList!F15</f>
        <v> </v>
      </c>
      <c r="F7" s="3" t="str">
        <f aca="false">PaxList!G15</f>
        <v> </v>
      </c>
      <c r="G7" s="1" t="str">
        <f aca="false">PaxList!H15</f>
        <v> </v>
      </c>
      <c r="H7" s="1" t="str">
        <f aca="false">PaxList!I15</f>
        <v> </v>
      </c>
      <c r="I7" s="3" t="str">
        <f aca="false">PaxList!J15</f>
        <v> </v>
      </c>
      <c r="J7" s="1" t="str">
        <f aca="false">PaxList!K15</f>
        <v> </v>
      </c>
      <c r="K7" s="1" t="str">
        <f aca="false">PaxList!L15</f>
        <v> </v>
      </c>
      <c r="L7" s="1" t="str">
        <f aca="false">PaxList!M15</f>
        <v> </v>
      </c>
      <c r="M7" s="1" t="str">
        <f aca="false">PaxList!N15</f>
        <v> </v>
      </c>
      <c r="N7" s="1" t="str">
        <f aca="false">PaxList!O15</f>
        <v> </v>
      </c>
      <c r="O7" s="1" t="str">
        <f aca="false">PaxList!P15</f>
        <v> </v>
      </c>
      <c r="P7" s="1" t="str">
        <f aca="false">PaxList!Q15</f>
        <v> </v>
      </c>
      <c r="Q7" s="1" t="str">
        <f aca="false">PaxList!R15</f>
        <v> </v>
      </c>
      <c r="R7" s="1" t="str">
        <f aca="false">PaxList!S15</f>
        <v> </v>
      </c>
      <c r="S7" s="1" t="str">
        <f aca="false">PaxList!T15</f>
        <v> </v>
      </c>
      <c r="T7" s="1" t="str">
        <f aca="false">PaxList!U15</f>
        <v> </v>
      </c>
      <c r="U7" s="1" t="str">
        <f aca="false">PaxList!V15</f>
        <v> </v>
      </c>
      <c r="V7" s="1" t="str">
        <f aca="false">PaxList!W15</f>
        <v> </v>
      </c>
      <c r="W7" s="54" t="str">
        <f aca="false">PaxList!X15</f>
        <v> </v>
      </c>
      <c r="X7" s="54" t="str">
        <f aca="false">PaxList!Y15</f>
        <v> </v>
      </c>
      <c r="Y7" s="54" t="str">
        <f aca="false">PaxList!Z15</f>
        <v> </v>
      </c>
      <c r="AA7" s="1" t="str">
        <f aca="false">PaxList!B16</f>
        <v> </v>
      </c>
      <c r="AB7" s="1" t="str">
        <f aca="false">PaxList!C16</f>
        <v> </v>
      </c>
      <c r="AC7" s="1" t="str">
        <f aca="false">PaxList!D16</f>
        <v> </v>
      </c>
      <c r="AD7" s="1" t="str">
        <f aca="false">PaxList!E16</f>
        <v> </v>
      </c>
      <c r="AE7" s="1" t="str">
        <f aca="false">PaxList!F16</f>
        <v> </v>
      </c>
      <c r="AF7" s="3" t="str">
        <f aca="false">PaxList!G16</f>
        <v> </v>
      </c>
      <c r="AG7" s="1" t="str">
        <f aca="false">PaxList!H16</f>
        <v> </v>
      </c>
      <c r="AH7" s="1" t="str">
        <f aca="false">PaxList!I16</f>
        <v> </v>
      </c>
      <c r="AI7" s="3" t="str">
        <f aca="false">PaxList!J16</f>
        <v> </v>
      </c>
      <c r="AJ7" s="1" t="str">
        <f aca="false">PaxList!K16</f>
        <v> </v>
      </c>
      <c r="AK7" s="1" t="str">
        <f aca="false">PaxList!L16</f>
        <v> </v>
      </c>
      <c r="AL7" s="1" t="str">
        <f aca="false">PaxList!M16</f>
        <v> </v>
      </c>
      <c r="AM7" s="1" t="str">
        <f aca="false">PaxList!N16</f>
        <v> </v>
      </c>
      <c r="AN7" s="1" t="str">
        <f aca="false">PaxList!O16</f>
        <v> </v>
      </c>
      <c r="AO7" s="1" t="str">
        <f aca="false">PaxList!P16</f>
        <v> </v>
      </c>
      <c r="AP7" s="1" t="str">
        <f aca="false">PaxList!Q16</f>
        <v> </v>
      </c>
      <c r="AQ7" s="1" t="str">
        <f aca="false">PaxList!R16</f>
        <v> </v>
      </c>
      <c r="AR7" s="1" t="str">
        <f aca="false">PaxList!S16</f>
        <v> </v>
      </c>
      <c r="AS7" s="1" t="str">
        <f aca="false">PaxList!T16</f>
        <v> </v>
      </c>
      <c r="AT7" s="1" t="str">
        <f aca="false">PaxList!U16</f>
        <v> </v>
      </c>
      <c r="AU7" s="1" t="str">
        <f aca="false">PaxList!V16</f>
        <v> </v>
      </c>
      <c r="AV7" s="1" t="str">
        <f aca="false">PaxList!W16</f>
        <v> </v>
      </c>
      <c r="AW7" s="54" t="str">
        <f aca="false">PaxList!X16</f>
        <v> </v>
      </c>
      <c r="AX7" s="54" t="str">
        <f aca="false">PaxList!Y16</f>
        <v> </v>
      </c>
      <c r="AY7" s="54" t="str">
        <f aca="false">PaxList!Z16</f>
        <v> </v>
      </c>
    </row>
    <row r="8" customFormat="false" ht="12.75" hidden="false" customHeight="false" outlineLevel="0" collapsed="false">
      <c r="A8" s="1" t="str">
        <f aca="false">PaxList!B17</f>
        <v> </v>
      </c>
      <c r="B8" s="1" t="str">
        <f aca="false">PaxList!C17</f>
        <v> </v>
      </c>
      <c r="C8" s="1" t="str">
        <f aca="false">PaxList!D17</f>
        <v> </v>
      </c>
      <c r="D8" s="1" t="str">
        <f aca="false">PaxList!E17</f>
        <v> </v>
      </c>
      <c r="E8" s="1" t="str">
        <f aca="false">PaxList!F17</f>
        <v> </v>
      </c>
      <c r="F8" s="3" t="str">
        <f aca="false">PaxList!G17</f>
        <v> </v>
      </c>
      <c r="G8" s="1" t="str">
        <f aca="false">PaxList!H17</f>
        <v> </v>
      </c>
      <c r="H8" s="1" t="str">
        <f aca="false">PaxList!I17</f>
        <v> </v>
      </c>
      <c r="I8" s="3" t="str">
        <f aca="false">PaxList!J17</f>
        <v> </v>
      </c>
      <c r="J8" s="1" t="str">
        <f aca="false">PaxList!K17</f>
        <v> </v>
      </c>
      <c r="K8" s="1" t="str">
        <f aca="false">PaxList!L17</f>
        <v> </v>
      </c>
      <c r="L8" s="1" t="str">
        <f aca="false">PaxList!M17</f>
        <v> </v>
      </c>
      <c r="M8" s="1" t="str">
        <f aca="false">PaxList!N17</f>
        <v> </v>
      </c>
      <c r="N8" s="1" t="str">
        <f aca="false">PaxList!O17</f>
        <v> </v>
      </c>
      <c r="O8" s="1" t="str">
        <f aca="false">PaxList!P17</f>
        <v> </v>
      </c>
      <c r="P8" s="1" t="str">
        <f aca="false">PaxList!Q17</f>
        <v> </v>
      </c>
      <c r="Q8" s="1" t="str">
        <f aca="false">PaxList!R17</f>
        <v> </v>
      </c>
      <c r="R8" s="1" t="str">
        <f aca="false">PaxList!S17</f>
        <v> </v>
      </c>
      <c r="S8" s="1" t="str">
        <f aca="false">PaxList!T17</f>
        <v> </v>
      </c>
      <c r="T8" s="1" t="str">
        <f aca="false">PaxList!U17</f>
        <v> </v>
      </c>
      <c r="U8" s="1" t="str">
        <f aca="false">PaxList!V17</f>
        <v> </v>
      </c>
      <c r="V8" s="1" t="str">
        <f aca="false">PaxList!W17</f>
        <v> </v>
      </c>
      <c r="W8" s="54" t="str">
        <f aca="false">PaxList!X17</f>
        <v> </v>
      </c>
      <c r="X8" s="54" t="str">
        <f aca="false">PaxList!Y17</f>
        <v> </v>
      </c>
      <c r="Y8" s="54" t="str">
        <f aca="false">PaxList!Z17</f>
        <v> </v>
      </c>
      <c r="AA8" s="1" t="str">
        <f aca="false">PaxList!B18</f>
        <v> </v>
      </c>
      <c r="AB8" s="1" t="str">
        <f aca="false">PaxList!C18</f>
        <v> </v>
      </c>
      <c r="AC8" s="1" t="str">
        <f aca="false">PaxList!D18</f>
        <v> </v>
      </c>
      <c r="AD8" s="1" t="str">
        <f aca="false">PaxList!E18</f>
        <v> </v>
      </c>
      <c r="AE8" s="1" t="str">
        <f aca="false">PaxList!F18</f>
        <v> </v>
      </c>
      <c r="AF8" s="3" t="str">
        <f aca="false">PaxList!G18</f>
        <v> </v>
      </c>
      <c r="AG8" s="1" t="str">
        <f aca="false">PaxList!H18</f>
        <v> </v>
      </c>
      <c r="AH8" s="1" t="str">
        <f aca="false">PaxList!I18</f>
        <v> </v>
      </c>
      <c r="AI8" s="3" t="str">
        <f aca="false">PaxList!J18</f>
        <v> </v>
      </c>
      <c r="AJ8" s="1" t="str">
        <f aca="false">PaxList!K18</f>
        <v> </v>
      </c>
      <c r="AK8" s="1" t="str">
        <f aca="false">PaxList!L18</f>
        <v> </v>
      </c>
      <c r="AL8" s="1" t="str">
        <f aca="false">PaxList!M18</f>
        <v> </v>
      </c>
      <c r="AM8" s="1" t="str">
        <f aca="false">PaxList!N18</f>
        <v> </v>
      </c>
      <c r="AN8" s="1" t="str">
        <f aca="false">PaxList!O18</f>
        <v> </v>
      </c>
      <c r="AO8" s="1" t="str">
        <f aca="false">PaxList!P18</f>
        <v> </v>
      </c>
      <c r="AP8" s="1" t="str">
        <f aca="false">PaxList!Q18</f>
        <v> </v>
      </c>
      <c r="AQ8" s="1" t="str">
        <f aca="false">PaxList!R18</f>
        <v> </v>
      </c>
      <c r="AR8" s="1" t="str">
        <f aca="false">PaxList!S18</f>
        <v> </v>
      </c>
      <c r="AS8" s="1" t="str">
        <f aca="false">PaxList!T18</f>
        <v> </v>
      </c>
      <c r="AT8" s="1" t="str">
        <f aca="false">PaxList!U18</f>
        <v> </v>
      </c>
      <c r="AU8" s="1" t="str">
        <f aca="false">PaxList!V18</f>
        <v> </v>
      </c>
      <c r="AV8" s="1" t="str">
        <f aca="false">PaxList!W18</f>
        <v> </v>
      </c>
      <c r="AW8" s="54" t="str">
        <f aca="false">PaxList!X18</f>
        <v> </v>
      </c>
      <c r="AX8" s="54" t="str">
        <f aca="false">PaxList!Y18</f>
        <v> </v>
      </c>
      <c r="AY8" s="54" t="str">
        <f aca="false">PaxList!Z18</f>
        <v> </v>
      </c>
    </row>
    <row r="9" customFormat="false" ht="12.75" hidden="false" customHeight="false" outlineLevel="0" collapsed="false">
      <c r="A9" s="1" t="str">
        <f aca="false">PaxList!B19</f>
        <v> </v>
      </c>
      <c r="B9" s="1" t="str">
        <f aca="false">PaxList!C19</f>
        <v> </v>
      </c>
      <c r="C9" s="1" t="str">
        <f aca="false">PaxList!D19</f>
        <v> </v>
      </c>
      <c r="D9" s="1" t="str">
        <f aca="false">PaxList!E19</f>
        <v> </v>
      </c>
      <c r="E9" s="1" t="str">
        <f aca="false">PaxList!F19</f>
        <v> </v>
      </c>
      <c r="F9" s="3" t="str">
        <f aca="false">PaxList!G19</f>
        <v> </v>
      </c>
      <c r="G9" s="1" t="str">
        <f aca="false">PaxList!H19</f>
        <v> </v>
      </c>
      <c r="H9" s="1" t="str">
        <f aca="false">PaxList!I19</f>
        <v> </v>
      </c>
      <c r="I9" s="3" t="str">
        <f aca="false">PaxList!J19</f>
        <v> </v>
      </c>
      <c r="J9" s="1" t="str">
        <f aca="false">PaxList!K19</f>
        <v> </v>
      </c>
      <c r="K9" s="1" t="str">
        <f aca="false">PaxList!L19</f>
        <v> </v>
      </c>
      <c r="L9" s="1" t="str">
        <f aca="false">PaxList!M19</f>
        <v> </v>
      </c>
      <c r="M9" s="1" t="str">
        <f aca="false">PaxList!N19</f>
        <v> </v>
      </c>
      <c r="N9" s="1" t="str">
        <f aca="false">PaxList!O19</f>
        <v> </v>
      </c>
      <c r="O9" s="1" t="str">
        <f aca="false">PaxList!P19</f>
        <v> </v>
      </c>
      <c r="P9" s="1" t="str">
        <f aca="false">PaxList!Q19</f>
        <v> </v>
      </c>
      <c r="Q9" s="1" t="str">
        <f aca="false">PaxList!R19</f>
        <v> </v>
      </c>
      <c r="R9" s="1" t="str">
        <f aca="false">PaxList!S19</f>
        <v> </v>
      </c>
      <c r="S9" s="1" t="str">
        <f aca="false">PaxList!T19</f>
        <v> </v>
      </c>
      <c r="T9" s="1" t="str">
        <f aca="false">PaxList!U19</f>
        <v> </v>
      </c>
      <c r="U9" s="1" t="str">
        <f aca="false">PaxList!V19</f>
        <v> </v>
      </c>
      <c r="V9" s="1" t="str">
        <f aca="false">PaxList!W19</f>
        <v> </v>
      </c>
      <c r="W9" s="54" t="str">
        <f aca="false">PaxList!X19</f>
        <v> </v>
      </c>
      <c r="X9" s="54" t="str">
        <f aca="false">PaxList!Y19</f>
        <v> </v>
      </c>
      <c r="Y9" s="54" t="str">
        <f aca="false">PaxList!Z19</f>
        <v> </v>
      </c>
      <c r="AA9" s="1" t="str">
        <f aca="false">PaxList!B20</f>
        <v> </v>
      </c>
      <c r="AB9" s="1" t="str">
        <f aca="false">PaxList!C20</f>
        <v> </v>
      </c>
      <c r="AC9" s="1" t="str">
        <f aca="false">PaxList!D20</f>
        <v> </v>
      </c>
      <c r="AD9" s="1" t="str">
        <f aca="false">PaxList!E20</f>
        <v> </v>
      </c>
      <c r="AE9" s="1" t="str">
        <f aca="false">PaxList!F20</f>
        <v> </v>
      </c>
      <c r="AF9" s="3" t="str">
        <f aca="false">PaxList!G20</f>
        <v> </v>
      </c>
      <c r="AG9" s="1" t="str">
        <f aca="false">PaxList!H20</f>
        <v> </v>
      </c>
      <c r="AH9" s="1" t="str">
        <f aca="false">PaxList!I20</f>
        <v> </v>
      </c>
      <c r="AI9" s="3" t="str">
        <f aca="false">PaxList!J20</f>
        <v> </v>
      </c>
      <c r="AJ9" s="1" t="str">
        <f aca="false">PaxList!K20</f>
        <v> </v>
      </c>
      <c r="AK9" s="1" t="str">
        <f aca="false">PaxList!L20</f>
        <v> </v>
      </c>
      <c r="AL9" s="1" t="str">
        <f aca="false">PaxList!M20</f>
        <v> </v>
      </c>
      <c r="AM9" s="1" t="str">
        <f aca="false">PaxList!N20</f>
        <v> </v>
      </c>
      <c r="AN9" s="1" t="str">
        <f aca="false">PaxList!O20</f>
        <v> </v>
      </c>
      <c r="AO9" s="1" t="str">
        <f aca="false">PaxList!P20</f>
        <v> </v>
      </c>
      <c r="AP9" s="1" t="str">
        <f aca="false">PaxList!Q20</f>
        <v> </v>
      </c>
      <c r="AQ9" s="1" t="str">
        <f aca="false">PaxList!R20</f>
        <v> </v>
      </c>
      <c r="AR9" s="1" t="str">
        <f aca="false">PaxList!S20</f>
        <v> </v>
      </c>
      <c r="AS9" s="1" t="str">
        <f aca="false">PaxList!T20</f>
        <v> </v>
      </c>
      <c r="AT9" s="1" t="str">
        <f aca="false">PaxList!U20</f>
        <v> </v>
      </c>
      <c r="AU9" s="1" t="str">
        <f aca="false">PaxList!V20</f>
        <v> </v>
      </c>
      <c r="AV9" s="1" t="str">
        <f aca="false">PaxList!W20</f>
        <v> </v>
      </c>
      <c r="AW9" s="54" t="str">
        <f aca="false">PaxList!X20</f>
        <v> </v>
      </c>
      <c r="AX9" s="54" t="str">
        <f aca="false">PaxList!Y20</f>
        <v> </v>
      </c>
      <c r="AY9" s="54" t="str">
        <f aca="false">PaxList!Z20</f>
        <v> </v>
      </c>
    </row>
    <row r="10" customFormat="false" ht="12.75" hidden="false" customHeight="false" outlineLevel="0" collapsed="false">
      <c r="A10" s="1" t="str">
        <f aca="false">PaxList!B21</f>
        <v> </v>
      </c>
      <c r="B10" s="1" t="str">
        <f aca="false">PaxList!C21</f>
        <v> </v>
      </c>
      <c r="C10" s="1" t="str">
        <f aca="false">PaxList!D21</f>
        <v> </v>
      </c>
      <c r="D10" s="1" t="str">
        <f aca="false">PaxList!E21</f>
        <v> </v>
      </c>
      <c r="E10" s="1" t="str">
        <f aca="false">PaxList!F21</f>
        <v> </v>
      </c>
      <c r="F10" s="3" t="str">
        <f aca="false">PaxList!G21</f>
        <v> </v>
      </c>
      <c r="G10" s="1" t="str">
        <f aca="false">PaxList!H21</f>
        <v> </v>
      </c>
      <c r="H10" s="1" t="str">
        <f aca="false">PaxList!I21</f>
        <v> </v>
      </c>
      <c r="I10" s="3" t="str">
        <f aca="false">PaxList!J21</f>
        <v> </v>
      </c>
      <c r="J10" s="1" t="str">
        <f aca="false">PaxList!K21</f>
        <v> </v>
      </c>
      <c r="K10" s="1" t="str">
        <f aca="false">PaxList!L21</f>
        <v> </v>
      </c>
      <c r="L10" s="1" t="str">
        <f aca="false">PaxList!M21</f>
        <v> </v>
      </c>
      <c r="M10" s="1" t="str">
        <f aca="false">PaxList!N21</f>
        <v> </v>
      </c>
      <c r="N10" s="1" t="str">
        <f aca="false">PaxList!O21</f>
        <v> </v>
      </c>
      <c r="O10" s="1" t="str">
        <f aca="false">PaxList!P21</f>
        <v> </v>
      </c>
      <c r="P10" s="1" t="str">
        <f aca="false">PaxList!Q21</f>
        <v> </v>
      </c>
      <c r="Q10" s="1" t="str">
        <f aca="false">PaxList!R21</f>
        <v> </v>
      </c>
      <c r="R10" s="1" t="str">
        <f aca="false">PaxList!S21</f>
        <v> </v>
      </c>
      <c r="S10" s="1" t="str">
        <f aca="false">PaxList!T21</f>
        <v> </v>
      </c>
      <c r="T10" s="1" t="str">
        <f aca="false">PaxList!U21</f>
        <v> </v>
      </c>
      <c r="U10" s="1" t="str">
        <f aca="false">PaxList!V21</f>
        <v> </v>
      </c>
      <c r="V10" s="1" t="str">
        <f aca="false">PaxList!W21</f>
        <v> </v>
      </c>
      <c r="W10" s="54" t="str">
        <f aca="false">PaxList!X21</f>
        <v> </v>
      </c>
      <c r="X10" s="54" t="str">
        <f aca="false">PaxList!Y21</f>
        <v> </v>
      </c>
      <c r="Y10" s="54" t="str">
        <f aca="false">PaxList!Z21</f>
        <v> </v>
      </c>
      <c r="AA10" s="1" t="str">
        <f aca="false">PaxList!B22</f>
        <v> </v>
      </c>
      <c r="AB10" s="1" t="str">
        <f aca="false">PaxList!C22</f>
        <v> </v>
      </c>
      <c r="AC10" s="1" t="str">
        <f aca="false">PaxList!D22</f>
        <v> </v>
      </c>
      <c r="AD10" s="1" t="str">
        <f aca="false">PaxList!E22</f>
        <v> </v>
      </c>
      <c r="AE10" s="1" t="str">
        <f aca="false">PaxList!F22</f>
        <v> </v>
      </c>
      <c r="AF10" s="3" t="str">
        <f aca="false">PaxList!G22</f>
        <v> </v>
      </c>
      <c r="AG10" s="1" t="str">
        <f aca="false">PaxList!H22</f>
        <v> </v>
      </c>
      <c r="AH10" s="1" t="str">
        <f aca="false">PaxList!I22</f>
        <v> </v>
      </c>
      <c r="AI10" s="3" t="str">
        <f aca="false">PaxList!J22</f>
        <v> </v>
      </c>
      <c r="AJ10" s="1" t="str">
        <f aca="false">PaxList!K22</f>
        <v> </v>
      </c>
      <c r="AK10" s="1" t="str">
        <f aca="false">PaxList!L22</f>
        <v> </v>
      </c>
      <c r="AL10" s="1" t="str">
        <f aca="false">PaxList!M22</f>
        <v> </v>
      </c>
      <c r="AM10" s="1" t="str">
        <f aca="false">PaxList!N22</f>
        <v> </v>
      </c>
      <c r="AN10" s="1" t="str">
        <f aca="false">PaxList!O22</f>
        <v> </v>
      </c>
      <c r="AO10" s="1" t="str">
        <f aca="false">PaxList!P22</f>
        <v> </v>
      </c>
      <c r="AP10" s="1" t="str">
        <f aca="false">PaxList!Q22</f>
        <v> </v>
      </c>
      <c r="AQ10" s="1" t="str">
        <f aca="false">PaxList!R22</f>
        <v> </v>
      </c>
      <c r="AR10" s="1" t="str">
        <f aca="false">PaxList!S22</f>
        <v> </v>
      </c>
      <c r="AS10" s="1" t="str">
        <f aca="false">PaxList!T22</f>
        <v> </v>
      </c>
      <c r="AT10" s="1" t="str">
        <f aca="false">PaxList!U22</f>
        <v> </v>
      </c>
      <c r="AU10" s="1" t="str">
        <f aca="false">PaxList!V22</f>
        <v> </v>
      </c>
      <c r="AV10" s="1" t="str">
        <f aca="false">PaxList!W22</f>
        <v> </v>
      </c>
      <c r="AW10" s="54" t="str">
        <f aca="false">PaxList!X22</f>
        <v> </v>
      </c>
      <c r="AX10" s="54" t="str">
        <f aca="false">PaxList!Y22</f>
        <v> </v>
      </c>
      <c r="AY10" s="54" t="str">
        <f aca="false">PaxList!Z22</f>
        <v> </v>
      </c>
    </row>
    <row r="11" customFormat="false" ht="12.75" hidden="false" customHeight="false" outlineLevel="0" collapsed="false">
      <c r="A11" s="1" t="str">
        <f aca="false">PaxList!B23</f>
        <v> </v>
      </c>
      <c r="B11" s="1" t="str">
        <f aca="false">PaxList!C23</f>
        <v> </v>
      </c>
      <c r="C11" s="1" t="str">
        <f aca="false">PaxList!D23</f>
        <v> </v>
      </c>
      <c r="D11" s="1" t="str">
        <f aca="false">PaxList!E23</f>
        <v> </v>
      </c>
      <c r="E11" s="1" t="str">
        <f aca="false">PaxList!F23</f>
        <v> </v>
      </c>
      <c r="F11" s="3" t="str">
        <f aca="false">PaxList!G23</f>
        <v> </v>
      </c>
      <c r="G11" s="1" t="str">
        <f aca="false">PaxList!H23</f>
        <v> </v>
      </c>
      <c r="H11" s="1" t="str">
        <f aca="false">PaxList!I23</f>
        <v> </v>
      </c>
      <c r="I11" s="3" t="str">
        <f aca="false">PaxList!J23</f>
        <v> </v>
      </c>
      <c r="J11" s="1" t="str">
        <f aca="false">PaxList!K23</f>
        <v> </v>
      </c>
      <c r="K11" s="1" t="str">
        <f aca="false">PaxList!L23</f>
        <v> </v>
      </c>
      <c r="L11" s="1" t="str">
        <f aca="false">PaxList!M23</f>
        <v> </v>
      </c>
      <c r="M11" s="1" t="str">
        <f aca="false">PaxList!N23</f>
        <v> </v>
      </c>
      <c r="N11" s="1" t="str">
        <f aca="false">PaxList!O23</f>
        <v> </v>
      </c>
      <c r="O11" s="1" t="str">
        <f aca="false">PaxList!P23</f>
        <v> </v>
      </c>
      <c r="P11" s="1" t="str">
        <f aca="false">PaxList!Q23</f>
        <v> </v>
      </c>
      <c r="Q11" s="1" t="str">
        <f aca="false">PaxList!R23</f>
        <v> </v>
      </c>
      <c r="R11" s="1" t="str">
        <f aca="false">PaxList!S23</f>
        <v> </v>
      </c>
      <c r="S11" s="1" t="str">
        <f aca="false">PaxList!T23</f>
        <v> </v>
      </c>
      <c r="T11" s="1" t="str">
        <f aca="false">PaxList!U23</f>
        <v> </v>
      </c>
      <c r="U11" s="1" t="str">
        <f aca="false">PaxList!V23</f>
        <v> </v>
      </c>
      <c r="V11" s="1" t="str">
        <f aca="false">PaxList!W23</f>
        <v> </v>
      </c>
      <c r="W11" s="54" t="str">
        <f aca="false">PaxList!X23</f>
        <v> </v>
      </c>
      <c r="X11" s="54" t="str">
        <f aca="false">PaxList!Y23</f>
        <v> </v>
      </c>
      <c r="Y11" s="54" t="str">
        <f aca="false">PaxList!Z23</f>
        <v> </v>
      </c>
      <c r="AA11" s="1" t="str">
        <f aca="false">PaxList!B24</f>
        <v> </v>
      </c>
      <c r="AB11" s="1" t="str">
        <f aca="false">PaxList!C24</f>
        <v> </v>
      </c>
      <c r="AC11" s="1" t="str">
        <f aca="false">PaxList!D24</f>
        <v> </v>
      </c>
      <c r="AD11" s="1" t="str">
        <f aca="false">PaxList!E24</f>
        <v> </v>
      </c>
      <c r="AE11" s="1" t="str">
        <f aca="false">PaxList!F24</f>
        <v> </v>
      </c>
      <c r="AF11" s="3" t="str">
        <f aca="false">PaxList!G24</f>
        <v> </v>
      </c>
      <c r="AG11" s="1" t="str">
        <f aca="false">PaxList!H24</f>
        <v> </v>
      </c>
      <c r="AH11" s="1" t="str">
        <f aca="false">PaxList!I24</f>
        <v> </v>
      </c>
      <c r="AI11" s="3" t="str">
        <f aca="false">PaxList!J24</f>
        <v> </v>
      </c>
      <c r="AJ11" s="1" t="str">
        <f aca="false">PaxList!K24</f>
        <v> </v>
      </c>
      <c r="AK11" s="1" t="str">
        <f aca="false">PaxList!L24</f>
        <v> </v>
      </c>
      <c r="AL11" s="1" t="str">
        <f aca="false">PaxList!M24</f>
        <v> </v>
      </c>
      <c r="AM11" s="1" t="str">
        <f aca="false">PaxList!N24</f>
        <v> </v>
      </c>
      <c r="AN11" s="1" t="str">
        <f aca="false">PaxList!O24</f>
        <v> </v>
      </c>
      <c r="AO11" s="1" t="str">
        <f aca="false">PaxList!P24</f>
        <v> </v>
      </c>
      <c r="AP11" s="1" t="str">
        <f aca="false">PaxList!Q24</f>
        <v> </v>
      </c>
      <c r="AQ11" s="1" t="str">
        <f aca="false">PaxList!R24</f>
        <v> </v>
      </c>
      <c r="AR11" s="1" t="str">
        <f aca="false">PaxList!S24</f>
        <v> </v>
      </c>
      <c r="AS11" s="1" t="str">
        <f aca="false">PaxList!T24</f>
        <v> </v>
      </c>
      <c r="AT11" s="1" t="str">
        <f aca="false">PaxList!U24</f>
        <v> </v>
      </c>
      <c r="AU11" s="1" t="str">
        <f aca="false">PaxList!V24</f>
        <v> </v>
      </c>
      <c r="AV11" s="1" t="str">
        <f aca="false">PaxList!W24</f>
        <v> </v>
      </c>
      <c r="AW11" s="54" t="str">
        <f aca="false">PaxList!X24</f>
        <v> </v>
      </c>
      <c r="AX11" s="54" t="str">
        <f aca="false">PaxList!Y24</f>
        <v> </v>
      </c>
      <c r="AY11" s="54" t="str">
        <f aca="false">PaxList!Z24</f>
        <v> </v>
      </c>
    </row>
    <row r="12" customFormat="false" ht="12.75" hidden="false" customHeight="false" outlineLevel="0" collapsed="false">
      <c r="A12" s="1" t="str">
        <f aca="false">PaxList!B25</f>
        <v> </v>
      </c>
      <c r="B12" s="1" t="str">
        <f aca="false">PaxList!C25</f>
        <v> </v>
      </c>
      <c r="C12" s="1" t="str">
        <f aca="false">PaxList!D25</f>
        <v> </v>
      </c>
      <c r="D12" s="1" t="str">
        <f aca="false">PaxList!E25</f>
        <v> </v>
      </c>
      <c r="E12" s="1" t="str">
        <f aca="false">PaxList!F25</f>
        <v> </v>
      </c>
      <c r="F12" s="3" t="str">
        <f aca="false">PaxList!G25</f>
        <v> </v>
      </c>
      <c r="G12" s="1" t="str">
        <f aca="false">PaxList!H25</f>
        <v> </v>
      </c>
      <c r="H12" s="1" t="str">
        <f aca="false">PaxList!I25</f>
        <v> </v>
      </c>
      <c r="I12" s="3" t="str">
        <f aca="false">PaxList!J25</f>
        <v> </v>
      </c>
      <c r="J12" s="1" t="str">
        <f aca="false">PaxList!K25</f>
        <v> </v>
      </c>
      <c r="K12" s="1" t="str">
        <f aca="false">PaxList!L25</f>
        <v> </v>
      </c>
      <c r="L12" s="1" t="str">
        <f aca="false">PaxList!M25</f>
        <v> </v>
      </c>
      <c r="M12" s="1" t="str">
        <f aca="false">PaxList!N25</f>
        <v> </v>
      </c>
      <c r="N12" s="1" t="str">
        <f aca="false">PaxList!O25</f>
        <v> </v>
      </c>
      <c r="O12" s="1" t="str">
        <f aca="false">PaxList!P25</f>
        <v> </v>
      </c>
      <c r="P12" s="1" t="str">
        <f aca="false">PaxList!Q25</f>
        <v> </v>
      </c>
      <c r="Q12" s="1" t="str">
        <f aca="false">PaxList!R25</f>
        <v> </v>
      </c>
      <c r="R12" s="1" t="str">
        <f aca="false">PaxList!S25</f>
        <v> </v>
      </c>
      <c r="S12" s="1" t="str">
        <f aca="false">PaxList!T25</f>
        <v> </v>
      </c>
      <c r="T12" s="1" t="str">
        <f aca="false">PaxList!U25</f>
        <v> </v>
      </c>
      <c r="U12" s="1" t="str">
        <f aca="false">PaxList!V25</f>
        <v> </v>
      </c>
      <c r="V12" s="1" t="str">
        <f aca="false">PaxList!W25</f>
        <v> </v>
      </c>
      <c r="W12" s="54" t="str">
        <f aca="false">PaxList!X25</f>
        <v> </v>
      </c>
      <c r="X12" s="54" t="str">
        <f aca="false">PaxList!Y25</f>
        <v> </v>
      </c>
      <c r="Y12" s="54" t="str">
        <f aca="false">PaxList!Z25</f>
        <v> </v>
      </c>
      <c r="AA12" s="1" t="str">
        <f aca="false">PaxList!B26</f>
        <v> </v>
      </c>
      <c r="AB12" s="1" t="str">
        <f aca="false">PaxList!C26</f>
        <v> </v>
      </c>
      <c r="AC12" s="1" t="str">
        <f aca="false">PaxList!D26</f>
        <v> </v>
      </c>
      <c r="AD12" s="1" t="str">
        <f aca="false">PaxList!E26</f>
        <v> </v>
      </c>
      <c r="AE12" s="1" t="str">
        <f aca="false">PaxList!F26</f>
        <v> </v>
      </c>
      <c r="AF12" s="3" t="str">
        <f aca="false">PaxList!G26</f>
        <v> </v>
      </c>
      <c r="AG12" s="1" t="str">
        <f aca="false">PaxList!H26</f>
        <v> </v>
      </c>
      <c r="AH12" s="1" t="str">
        <f aca="false">PaxList!I26</f>
        <v> </v>
      </c>
      <c r="AI12" s="3" t="str">
        <f aca="false">PaxList!J26</f>
        <v> </v>
      </c>
      <c r="AJ12" s="1" t="str">
        <f aca="false">PaxList!K26</f>
        <v> </v>
      </c>
      <c r="AK12" s="1" t="str">
        <f aca="false">PaxList!L26</f>
        <v> </v>
      </c>
      <c r="AL12" s="1" t="str">
        <f aca="false">PaxList!M26</f>
        <v> </v>
      </c>
      <c r="AM12" s="1" t="str">
        <f aca="false">PaxList!N26</f>
        <v> </v>
      </c>
      <c r="AN12" s="1" t="str">
        <f aca="false">PaxList!O26</f>
        <v> </v>
      </c>
      <c r="AO12" s="1" t="str">
        <f aca="false">PaxList!P26</f>
        <v> </v>
      </c>
      <c r="AP12" s="1" t="str">
        <f aca="false">PaxList!Q26</f>
        <v> </v>
      </c>
      <c r="AQ12" s="1" t="str">
        <f aca="false">PaxList!R26</f>
        <v> </v>
      </c>
      <c r="AR12" s="1" t="str">
        <f aca="false">PaxList!S26</f>
        <v> </v>
      </c>
      <c r="AS12" s="1" t="str">
        <f aca="false">PaxList!T26</f>
        <v> </v>
      </c>
      <c r="AT12" s="1" t="str">
        <f aca="false">PaxList!U26</f>
        <v> </v>
      </c>
      <c r="AU12" s="1" t="str">
        <f aca="false">PaxList!V26</f>
        <v> </v>
      </c>
      <c r="AV12" s="1" t="str">
        <f aca="false">PaxList!W26</f>
        <v> </v>
      </c>
      <c r="AW12" s="54" t="str">
        <f aca="false">PaxList!X26</f>
        <v> </v>
      </c>
      <c r="AX12" s="54" t="str">
        <f aca="false">PaxList!Y26</f>
        <v> </v>
      </c>
      <c r="AY12" s="54" t="str">
        <f aca="false">PaxList!Z26</f>
        <v> </v>
      </c>
    </row>
    <row r="13" customFormat="false" ht="12.75" hidden="false" customHeight="false" outlineLevel="0" collapsed="false">
      <c r="A13" s="1" t="str">
        <f aca="false">PaxList!B27</f>
        <v> </v>
      </c>
      <c r="B13" s="1" t="str">
        <f aca="false">PaxList!C27</f>
        <v> </v>
      </c>
      <c r="C13" s="1" t="str">
        <f aca="false">PaxList!D27</f>
        <v> </v>
      </c>
      <c r="D13" s="1" t="str">
        <f aca="false">PaxList!E27</f>
        <v> </v>
      </c>
      <c r="E13" s="1" t="str">
        <f aca="false">PaxList!F27</f>
        <v> </v>
      </c>
      <c r="F13" s="3" t="str">
        <f aca="false">PaxList!G27</f>
        <v> </v>
      </c>
      <c r="G13" s="1" t="str">
        <f aca="false">PaxList!H27</f>
        <v> </v>
      </c>
      <c r="H13" s="1" t="str">
        <f aca="false">PaxList!I27</f>
        <v> </v>
      </c>
      <c r="I13" s="3" t="str">
        <f aca="false">PaxList!J27</f>
        <v> </v>
      </c>
      <c r="J13" s="1" t="str">
        <f aca="false">PaxList!K27</f>
        <v> </v>
      </c>
      <c r="K13" s="1" t="str">
        <f aca="false">PaxList!L27</f>
        <v> </v>
      </c>
      <c r="L13" s="1" t="str">
        <f aca="false">PaxList!M27</f>
        <v> </v>
      </c>
      <c r="M13" s="1" t="str">
        <f aca="false">PaxList!N27</f>
        <v> </v>
      </c>
      <c r="N13" s="1" t="str">
        <f aca="false">PaxList!O27</f>
        <v> </v>
      </c>
      <c r="O13" s="1" t="str">
        <f aca="false">PaxList!P27</f>
        <v> </v>
      </c>
      <c r="P13" s="1" t="str">
        <f aca="false">PaxList!Q27</f>
        <v> </v>
      </c>
      <c r="Q13" s="1" t="str">
        <f aca="false">PaxList!R27</f>
        <v> </v>
      </c>
      <c r="R13" s="1" t="str">
        <f aca="false">PaxList!S27</f>
        <v> </v>
      </c>
      <c r="S13" s="1" t="str">
        <f aca="false">PaxList!T27</f>
        <v> </v>
      </c>
      <c r="T13" s="1" t="str">
        <f aca="false">PaxList!U27</f>
        <v> </v>
      </c>
      <c r="U13" s="1" t="str">
        <f aca="false">PaxList!V27</f>
        <v> </v>
      </c>
      <c r="V13" s="1" t="str">
        <f aca="false">PaxList!W27</f>
        <v> </v>
      </c>
      <c r="W13" s="54" t="str">
        <f aca="false">PaxList!X27</f>
        <v> </v>
      </c>
      <c r="X13" s="54" t="str">
        <f aca="false">PaxList!Y27</f>
        <v> </v>
      </c>
      <c r="Y13" s="54" t="str">
        <f aca="false">PaxList!Z27</f>
        <v> </v>
      </c>
      <c r="AA13" s="1" t="str">
        <f aca="false">PaxList!B28</f>
        <v> </v>
      </c>
      <c r="AB13" s="1" t="str">
        <f aca="false">PaxList!C28</f>
        <v> </v>
      </c>
      <c r="AC13" s="1" t="str">
        <f aca="false">PaxList!D28</f>
        <v> </v>
      </c>
      <c r="AD13" s="1" t="str">
        <f aca="false">PaxList!E28</f>
        <v> </v>
      </c>
      <c r="AE13" s="1" t="str">
        <f aca="false">PaxList!F28</f>
        <v> </v>
      </c>
      <c r="AF13" s="3" t="str">
        <f aca="false">PaxList!G28</f>
        <v> </v>
      </c>
      <c r="AG13" s="1" t="str">
        <f aca="false">PaxList!H28</f>
        <v> </v>
      </c>
      <c r="AH13" s="1" t="str">
        <f aca="false">PaxList!I28</f>
        <v> </v>
      </c>
      <c r="AI13" s="3" t="str">
        <f aca="false">PaxList!J28</f>
        <v> </v>
      </c>
      <c r="AJ13" s="1" t="str">
        <f aca="false">PaxList!K28</f>
        <v> </v>
      </c>
      <c r="AK13" s="1" t="str">
        <f aca="false">PaxList!L28</f>
        <v> </v>
      </c>
      <c r="AL13" s="1" t="str">
        <f aca="false">PaxList!M28</f>
        <v> </v>
      </c>
      <c r="AM13" s="1" t="str">
        <f aca="false">PaxList!N28</f>
        <v> </v>
      </c>
      <c r="AN13" s="1" t="str">
        <f aca="false">PaxList!O28</f>
        <v> </v>
      </c>
      <c r="AO13" s="1" t="str">
        <f aca="false">PaxList!P28</f>
        <v> </v>
      </c>
      <c r="AP13" s="1" t="str">
        <f aca="false">PaxList!Q28</f>
        <v> </v>
      </c>
      <c r="AQ13" s="1" t="str">
        <f aca="false">PaxList!R28</f>
        <v> </v>
      </c>
      <c r="AR13" s="1" t="str">
        <f aca="false">PaxList!S28</f>
        <v> </v>
      </c>
      <c r="AS13" s="1" t="str">
        <f aca="false">PaxList!T28</f>
        <v> </v>
      </c>
      <c r="AT13" s="1" t="str">
        <f aca="false">PaxList!U28</f>
        <v> </v>
      </c>
      <c r="AU13" s="1" t="str">
        <f aca="false">PaxList!V28</f>
        <v> </v>
      </c>
      <c r="AV13" s="1" t="str">
        <f aca="false">PaxList!W28</f>
        <v> </v>
      </c>
      <c r="AW13" s="54" t="str">
        <f aca="false">PaxList!X28</f>
        <v> </v>
      </c>
      <c r="AX13" s="54" t="str">
        <f aca="false">PaxList!Y28</f>
        <v> </v>
      </c>
      <c r="AY13" s="54" t="str">
        <f aca="false">PaxList!Z28</f>
        <v> </v>
      </c>
    </row>
    <row r="14" customFormat="false" ht="12.75" hidden="false" customHeight="false" outlineLevel="0" collapsed="false">
      <c r="A14" s="1" t="str">
        <f aca="false">PaxList!B29</f>
        <v> </v>
      </c>
      <c r="B14" s="1" t="str">
        <f aca="false">PaxList!C29</f>
        <v> </v>
      </c>
      <c r="C14" s="1" t="str">
        <f aca="false">PaxList!D29</f>
        <v> </v>
      </c>
      <c r="D14" s="1" t="str">
        <f aca="false">PaxList!E29</f>
        <v> </v>
      </c>
      <c r="E14" s="1" t="str">
        <f aca="false">PaxList!F29</f>
        <v> </v>
      </c>
      <c r="F14" s="3" t="str">
        <f aca="false">PaxList!G29</f>
        <v> </v>
      </c>
      <c r="G14" s="1" t="str">
        <f aca="false">PaxList!H29</f>
        <v> </v>
      </c>
      <c r="H14" s="1" t="str">
        <f aca="false">PaxList!I29</f>
        <v> </v>
      </c>
      <c r="I14" s="3" t="str">
        <f aca="false">PaxList!J29</f>
        <v> </v>
      </c>
      <c r="J14" s="1" t="str">
        <f aca="false">PaxList!K29</f>
        <v> </v>
      </c>
      <c r="K14" s="1" t="str">
        <f aca="false">PaxList!L29</f>
        <v> </v>
      </c>
      <c r="L14" s="1" t="str">
        <f aca="false">PaxList!M29</f>
        <v> </v>
      </c>
      <c r="M14" s="1" t="str">
        <f aca="false">PaxList!N29</f>
        <v> </v>
      </c>
      <c r="N14" s="1" t="str">
        <f aca="false">PaxList!O29</f>
        <v> </v>
      </c>
      <c r="O14" s="1" t="str">
        <f aca="false">PaxList!P29</f>
        <v> </v>
      </c>
      <c r="P14" s="1" t="str">
        <f aca="false">PaxList!Q29</f>
        <v> </v>
      </c>
      <c r="Q14" s="1" t="str">
        <f aca="false">PaxList!R29</f>
        <v> </v>
      </c>
      <c r="R14" s="1" t="str">
        <f aca="false">PaxList!S29</f>
        <v> </v>
      </c>
      <c r="S14" s="1" t="str">
        <f aca="false">PaxList!T29</f>
        <v> </v>
      </c>
      <c r="T14" s="1" t="str">
        <f aca="false">PaxList!U29</f>
        <v> </v>
      </c>
      <c r="U14" s="1" t="str">
        <f aca="false">PaxList!V29</f>
        <v> </v>
      </c>
      <c r="V14" s="1" t="str">
        <f aca="false">PaxList!W29</f>
        <v> </v>
      </c>
      <c r="W14" s="54" t="str">
        <f aca="false">PaxList!X29</f>
        <v> </v>
      </c>
      <c r="X14" s="54" t="str">
        <f aca="false">PaxList!Y29</f>
        <v> </v>
      </c>
      <c r="Y14" s="54" t="str">
        <f aca="false">PaxList!Z29</f>
        <v> </v>
      </c>
      <c r="AA14" s="1" t="str">
        <f aca="false">PaxList!B30</f>
        <v> </v>
      </c>
      <c r="AB14" s="1" t="str">
        <f aca="false">PaxList!C30</f>
        <v> </v>
      </c>
      <c r="AC14" s="1" t="str">
        <f aca="false">PaxList!D30</f>
        <v> </v>
      </c>
      <c r="AD14" s="1" t="str">
        <f aca="false">PaxList!E30</f>
        <v> </v>
      </c>
      <c r="AE14" s="1" t="str">
        <f aca="false">PaxList!F30</f>
        <v> </v>
      </c>
      <c r="AF14" s="3" t="str">
        <f aca="false">PaxList!G30</f>
        <v> </v>
      </c>
      <c r="AG14" s="1" t="str">
        <f aca="false">PaxList!H30</f>
        <v> </v>
      </c>
      <c r="AH14" s="1" t="str">
        <f aca="false">PaxList!I30</f>
        <v> </v>
      </c>
      <c r="AI14" s="3" t="str">
        <f aca="false">PaxList!J30</f>
        <v> </v>
      </c>
      <c r="AJ14" s="1" t="str">
        <f aca="false">PaxList!K30</f>
        <v> </v>
      </c>
      <c r="AK14" s="1" t="str">
        <f aca="false">PaxList!L30</f>
        <v> </v>
      </c>
      <c r="AL14" s="1" t="str">
        <f aca="false">PaxList!M30</f>
        <v> </v>
      </c>
      <c r="AM14" s="1" t="str">
        <f aca="false">PaxList!N30</f>
        <v> </v>
      </c>
      <c r="AN14" s="1" t="str">
        <f aca="false">PaxList!O30</f>
        <v> </v>
      </c>
      <c r="AO14" s="1" t="str">
        <f aca="false">PaxList!P30</f>
        <v> </v>
      </c>
      <c r="AP14" s="1" t="str">
        <f aca="false">PaxList!Q30</f>
        <v> </v>
      </c>
      <c r="AQ14" s="1" t="str">
        <f aca="false">PaxList!R30</f>
        <v> </v>
      </c>
      <c r="AR14" s="1" t="str">
        <f aca="false">PaxList!S30</f>
        <v> </v>
      </c>
      <c r="AS14" s="1" t="str">
        <f aca="false">PaxList!T30</f>
        <v> </v>
      </c>
      <c r="AT14" s="1" t="str">
        <f aca="false">PaxList!U30</f>
        <v> </v>
      </c>
      <c r="AU14" s="1" t="str">
        <f aca="false">PaxList!V30</f>
        <v> </v>
      </c>
      <c r="AV14" s="1" t="str">
        <f aca="false">PaxList!W30</f>
        <v> </v>
      </c>
      <c r="AW14" s="54" t="str">
        <f aca="false">PaxList!X30</f>
        <v> </v>
      </c>
      <c r="AX14" s="54" t="str">
        <f aca="false">PaxList!Y30</f>
        <v> </v>
      </c>
      <c r="AY14" s="54" t="str">
        <f aca="false">PaxList!Z30</f>
        <v> </v>
      </c>
    </row>
    <row r="15" customFormat="false" ht="12.75" hidden="false" customHeight="false" outlineLevel="0" collapsed="false">
      <c r="A15" s="1" t="str">
        <f aca="false">PaxList!B31</f>
        <v> </v>
      </c>
      <c r="B15" s="1" t="str">
        <f aca="false">PaxList!C31</f>
        <v> </v>
      </c>
      <c r="C15" s="1" t="str">
        <f aca="false">PaxList!D31</f>
        <v> </v>
      </c>
      <c r="D15" s="1" t="str">
        <f aca="false">PaxList!E31</f>
        <v> </v>
      </c>
      <c r="E15" s="1" t="str">
        <f aca="false">PaxList!F31</f>
        <v> </v>
      </c>
      <c r="F15" s="3" t="str">
        <f aca="false">PaxList!G31</f>
        <v> </v>
      </c>
      <c r="G15" s="1" t="str">
        <f aca="false">PaxList!H31</f>
        <v> </v>
      </c>
      <c r="H15" s="1" t="str">
        <f aca="false">PaxList!I31</f>
        <v> </v>
      </c>
      <c r="I15" s="3" t="str">
        <f aca="false">PaxList!J31</f>
        <v> </v>
      </c>
      <c r="J15" s="1" t="str">
        <f aca="false">PaxList!K31</f>
        <v> </v>
      </c>
      <c r="K15" s="1" t="str">
        <f aca="false">PaxList!L31</f>
        <v> </v>
      </c>
      <c r="L15" s="1" t="str">
        <f aca="false">PaxList!M31</f>
        <v> </v>
      </c>
      <c r="M15" s="1" t="str">
        <f aca="false">PaxList!N31</f>
        <v> </v>
      </c>
      <c r="N15" s="1" t="str">
        <f aca="false">PaxList!O31</f>
        <v> </v>
      </c>
      <c r="O15" s="1" t="str">
        <f aca="false">PaxList!P31</f>
        <v> </v>
      </c>
      <c r="P15" s="1" t="str">
        <f aca="false">PaxList!Q31</f>
        <v> </v>
      </c>
      <c r="Q15" s="1" t="str">
        <f aca="false">PaxList!R31</f>
        <v> </v>
      </c>
      <c r="R15" s="1" t="str">
        <f aca="false">PaxList!S31</f>
        <v> </v>
      </c>
      <c r="S15" s="1" t="str">
        <f aca="false">PaxList!T31</f>
        <v> </v>
      </c>
      <c r="T15" s="1" t="str">
        <f aca="false">PaxList!U31</f>
        <v> </v>
      </c>
      <c r="U15" s="1" t="str">
        <f aca="false">PaxList!V31</f>
        <v> </v>
      </c>
      <c r="V15" s="1" t="str">
        <f aca="false">PaxList!W31</f>
        <v> </v>
      </c>
      <c r="W15" s="54" t="str">
        <f aca="false">PaxList!X31</f>
        <v> </v>
      </c>
      <c r="X15" s="54" t="str">
        <f aca="false">PaxList!Y31</f>
        <v> </v>
      </c>
      <c r="Y15" s="54" t="str">
        <f aca="false">PaxList!Z31</f>
        <v> </v>
      </c>
      <c r="AA15" s="1" t="str">
        <f aca="false">PaxList!B32</f>
        <v> </v>
      </c>
      <c r="AB15" s="1" t="str">
        <f aca="false">PaxList!C32</f>
        <v> </v>
      </c>
      <c r="AC15" s="1" t="str">
        <f aca="false">PaxList!D32</f>
        <v> </v>
      </c>
      <c r="AD15" s="1" t="str">
        <f aca="false">PaxList!E32</f>
        <v> </v>
      </c>
      <c r="AE15" s="1" t="str">
        <f aca="false">PaxList!F32</f>
        <v> </v>
      </c>
      <c r="AF15" s="3" t="str">
        <f aca="false">PaxList!G32</f>
        <v> </v>
      </c>
      <c r="AG15" s="1" t="str">
        <f aca="false">PaxList!H32</f>
        <v> </v>
      </c>
      <c r="AH15" s="1" t="str">
        <f aca="false">PaxList!I32</f>
        <v> </v>
      </c>
      <c r="AI15" s="3" t="str">
        <f aca="false">PaxList!J32</f>
        <v> </v>
      </c>
      <c r="AJ15" s="1" t="str">
        <f aca="false">PaxList!K32</f>
        <v> </v>
      </c>
      <c r="AK15" s="1" t="str">
        <f aca="false">PaxList!L32</f>
        <v> </v>
      </c>
      <c r="AL15" s="1" t="str">
        <f aca="false">PaxList!M32</f>
        <v> </v>
      </c>
      <c r="AM15" s="1" t="str">
        <f aca="false">PaxList!N32</f>
        <v> </v>
      </c>
      <c r="AN15" s="1" t="str">
        <f aca="false">PaxList!O32</f>
        <v> </v>
      </c>
      <c r="AO15" s="1" t="str">
        <f aca="false">PaxList!P32</f>
        <v> </v>
      </c>
      <c r="AP15" s="1" t="str">
        <f aca="false">PaxList!Q32</f>
        <v> </v>
      </c>
      <c r="AQ15" s="1" t="str">
        <f aca="false">PaxList!R32</f>
        <v> </v>
      </c>
      <c r="AR15" s="1" t="str">
        <f aca="false">PaxList!S32</f>
        <v> </v>
      </c>
      <c r="AS15" s="1" t="str">
        <f aca="false">PaxList!T32</f>
        <v> </v>
      </c>
      <c r="AT15" s="1" t="str">
        <f aca="false">PaxList!U32</f>
        <v> </v>
      </c>
      <c r="AU15" s="1" t="str">
        <f aca="false">PaxList!V32</f>
        <v> </v>
      </c>
      <c r="AV15" s="1" t="str">
        <f aca="false">PaxList!W32</f>
        <v> </v>
      </c>
      <c r="AW15" s="54" t="str">
        <f aca="false">PaxList!X32</f>
        <v> </v>
      </c>
      <c r="AX15" s="54" t="str">
        <f aca="false">PaxList!Y32</f>
        <v> </v>
      </c>
      <c r="AY15" s="54" t="str">
        <f aca="false">PaxList!Z32</f>
        <v> </v>
      </c>
    </row>
    <row r="16" customFormat="false" ht="12.75" hidden="false" customHeight="false" outlineLevel="0" collapsed="false">
      <c r="A16" s="1" t="str">
        <f aca="false">PaxList!B33</f>
        <v> </v>
      </c>
      <c r="B16" s="1" t="str">
        <f aca="false">PaxList!C33</f>
        <v> </v>
      </c>
      <c r="C16" s="1" t="str">
        <f aca="false">PaxList!D33</f>
        <v> </v>
      </c>
      <c r="D16" s="1" t="str">
        <f aca="false">PaxList!E33</f>
        <v> </v>
      </c>
      <c r="E16" s="1" t="str">
        <f aca="false">PaxList!F33</f>
        <v> </v>
      </c>
      <c r="F16" s="3" t="str">
        <f aca="false">PaxList!G33</f>
        <v> </v>
      </c>
      <c r="G16" s="1" t="str">
        <f aca="false">PaxList!H33</f>
        <v> </v>
      </c>
      <c r="H16" s="1" t="str">
        <f aca="false">PaxList!I33</f>
        <v> </v>
      </c>
      <c r="I16" s="3" t="str">
        <f aca="false">PaxList!J33</f>
        <v> </v>
      </c>
      <c r="J16" s="1" t="str">
        <f aca="false">PaxList!K33</f>
        <v> </v>
      </c>
      <c r="K16" s="1" t="str">
        <f aca="false">PaxList!L33</f>
        <v> </v>
      </c>
      <c r="L16" s="1" t="str">
        <f aca="false">PaxList!M33</f>
        <v> </v>
      </c>
      <c r="M16" s="1" t="str">
        <f aca="false">PaxList!N33</f>
        <v> </v>
      </c>
      <c r="N16" s="1" t="str">
        <f aca="false">PaxList!O33</f>
        <v> </v>
      </c>
      <c r="O16" s="1" t="str">
        <f aca="false">PaxList!P33</f>
        <v> </v>
      </c>
      <c r="P16" s="1" t="str">
        <f aca="false">PaxList!Q33</f>
        <v> </v>
      </c>
      <c r="Q16" s="1" t="str">
        <f aca="false">PaxList!R33</f>
        <v> </v>
      </c>
      <c r="R16" s="1" t="str">
        <f aca="false">PaxList!S33</f>
        <v> </v>
      </c>
      <c r="S16" s="1" t="str">
        <f aca="false">PaxList!T33</f>
        <v> </v>
      </c>
      <c r="T16" s="1" t="str">
        <f aca="false">PaxList!U33</f>
        <v> </v>
      </c>
      <c r="U16" s="1" t="str">
        <f aca="false">PaxList!V33</f>
        <v> </v>
      </c>
      <c r="V16" s="1" t="str">
        <f aca="false">PaxList!W33</f>
        <v> </v>
      </c>
      <c r="W16" s="54" t="str">
        <f aca="false">PaxList!X33</f>
        <v> </v>
      </c>
      <c r="X16" s="54" t="str">
        <f aca="false">PaxList!Y33</f>
        <v> </v>
      </c>
      <c r="Y16" s="54" t="str">
        <f aca="false">PaxList!Z33</f>
        <v> </v>
      </c>
      <c r="AA16" s="1" t="str">
        <f aca="false">PaxList!B34</f>
        <v> </v>
      </c>
      <c r="AB16" s="1" t="str">
        <f aca="false">PaxList!C34</f>
        <v> </v>
      </c>
      <c r="AC16" s="1" t="str">
        <f aca="false">PaxList!D34</f>
        <v> </v>
      </c>
      <c r="AD16" s="1" t="str">
        <f aca="false">PaxList!E34</f>
        <v> </v>
      </c>
      <c r="AE16" s="1" t="str">
        <f aca="false">PaxList!F34</f>
        <v> </v>
      </c>
      <c r="AF16" s="3" t="str">
        <f aca="false">PaxList!G34</f>
        <v> </v>
      </c>
      <c r="AG16" s="1" t="str">
        <f aca="false">PaxList!H34</f>
        <v> </v>
      </c>
      <c r="AH16" s="1" t="str">
        <f aca="false">PaxList!I34</f>
        <v> </v>
      </c>
      <c r="AI16" s="3" t="str">
        <f aca="false">PaxList!J34</f>
        <v> </v>
      </c>
      <c r="AJ16" s="1" t="str">
        <f aca="false">PaxList!K34</f>
        <v> </v>
      </c>
      <c r="AK16" s="1" t="str">
        <f aca="false">PaxList!L34</f>
        <v> </v>
      </c>
      <c r="AL16" s="1" t="str">
        <f aca="false">PaxList!M34</f>
        <v> </v>
      </c>
      <c r="AM16" s="1" t="str">
        <f aca="false">PaxList!N34</f>
        <v> </v>
      </c>
      <c r="AN16" s="1" t="str">
        <f aca="false">PaxList!O34</f>
        <v> </v>
      </c>
      <c r="AO16" s="1" t="str">
        <f aca="false">PaxList!P34</f>
        <v> </v>
      </c>
      <c r="AP16" s="1" t="str">
        <f aca="false">PaxList!Q34</f>
        <v> </v>
      </c>
      <c r="AQ16" s="1" t="str">
        <f aca="false">PaxList!R34</f>
        <v> </v>
      </c>
      <c r="AR16" s="1" t="str">
        <f aca="false">PaxList!S34</f>
        <v> </v>
      </c>
      <c r="AS16" s="1" t="str">
        <f aca="false">PaxList!T34</f>
        <v> </v>
      </c>
      <c r="AT16" s="1" t="str">
        <f aca="false">PaxList!U34</f>
        <v> </v>
      </c>
      <c r="AU16" s="1" t="str">
        <f aca="false">PaxList!V34</f>
        <v> </v>
      </c>
      <c r="AV16" s="1" t="str">
        <f aca="false">PaxList!W34</f>
        <v> </v>
      </c>
      <c r="AW16" s="54" t="str">
        <f aca="false">PaxList!X34</f>
        <v> </v>
      </c>
      <c r="AX16" s="54" t="str">
        <f aca="false">PaxList!Y34</f>
        <v> </v>
      </c>
      <c r="AY16" s="54" t="str">
        <f aca="false">PaxList!Z34</f>
        <v> </v>
      </c>
    </row>
    <row r="17" customFormat="false" ht="12.75" hidden="false" customHeight="false" outlineLevel="0" collapsed="false">
      <c r="A17" s="1" t="str">
        <f aca="false">PaxList!B35</f>
        <v> </v>
      </c>
      <c r="B17" s="1" t="str">
        <f aca="false">PaxList!C35</f>
        <v> </v>
      </c>
      <c r="C17" s="1" t="str">
        <f aca="false">PaxList!D35</f>
        <v> </v>
      </c>
      <c r="D17" s="1" t="str">
        <f aca="false">PaxList!E35</f>
        <v> </v>
      </c>
      <c r="E17" s="1" t="str">
        <f aca="false">PaxList!F35</f>
        <v> </v>
      </c>
      <c r="F17" s="3" t="str">
        <f aca="false">PaxList!G35</f>
        <v> </v>
      </c>
      <c r="G17" s="1" t="str">
        <f aca="false">PaxList!H35</f>
        <v> </v>
      </c>
      <c r="H17" s="1" t="str">
        <f aca="false">PaxList!I35</f>
        <v> </v>
      </c>
      <c r="I17" s="3" t="str">
        <f aca="false">PaxList!J35</f>
        <v> </v>
      </c>
      <c r="J17" s="1" t="str">
        <f aca="false">PaxList!K35</f>
        <v> </v>
      </c>
      <c r="K17" s="1" t="str">
        <f aca="false">PaxList!L35</f>
        <v> </v>
      </c>
      <c r="L17" s="1" t="str">
        <f aca="false">PaxList!M35</f>
        <v> </v>
      </c>
      <c r="M17" s="1" t="str">
        <f aca="false">PaxList!N35</f>
        <v> </v>
      </c>
      <c r="N17" s="1" t="str">
        <f aca="false">PaxList!O35</f>
        <v> </v>
      </c>
      <c r="O17" s="1" t="str">
        <f aca="false">PaxList!P35</f>
        <v> </v>
      </c>
      <c r="P17" s="1" t="str">
        <f aca="false">PaxList!Q35</f>
        <v> </v>
      </c>
      <c r="Q17" s="1" t="str">
        <f aca="false">PaxList!R35</f>
        <v> </v>
      </c>
      <c r="R17" s="1" t="str">
        <f aca="false">PaxList!S35</f>
        <v> </v>
      </c>
      <c r="S17" s="1" t="str">
        <f aca="false">PaxList!T35</f>
        <v> </v>
      </c>
      <c r="T17" s="1" t="str">
        <f aca="false">PaxList!U35</f>
        <v> </v>
      </c>
      <c r="U17" s="1" t="str">
        <f aca="false">PaxList!V35</f>
        <v> </v>
      </c>
      <c r="V17" s="1" t="str">
        <f aca="false">PaxList!W35</f>
        <v> </v>
      </c>
      <c r="W17" s="54" t="str">
        <f aca="false">PaxList!X35</f>
        <v> </v>
      </c>
      <c r="X17" s="54" t="str">
        <f aca="false">PaxList!Y35</f>
        <v> </v>
      </c>
      <c r="Y17" s="54" t="str">
        <f aca="false">PaxList!Z35</f>
        <v> </v>
      </c>
      <c r="AA17" s="1" t="str">
        <f aca="false">PaxList!B36</f>
        <v> </v>
      </c>
      <c r="AB17" s="1" t="str">
        <f aca="false">PaxList!C36</f>
        <v> </v>
      </c>
      <c r="AC17" s="1" t="str">
        <f aca="false">PaxList!D36</f>
        <v> </v>
      </c>
      <c r="AD17" s="1" t="str">
        <f aca="false">PaxList!E36</f>
        <v> </v>
      </c>
      <c r="AE17" s="1" t="str">
        <f aca="false">PaxList!F36</f>
        <v> </v>
      </c>
      <c r="AF17" s="3" t="str">
        <f aca="false">PaxList!G36</f>
        <v> </v>
      </c>
      <c r="AG17" s="1" t="str">
        <f aca="false">PaxList!H36</f>
        <v> </v>
      </c>
      <c r="AH17" s="1" t="str">
        <f aca="false">PaxList!I36</f>
        <v> </v>
      </c>
      <c r="AI17" s="3" t="str">
        <f aca="false">PaxList!J36</f>
        <v> </v>
      </c>
      <c r="AJ17" s="1" t="str">
        <f aca="false">PaxList!K36</f>
        <v> </v>
      </c>
      <c r="AK17" s="1" t="str">
        <f aca="false">PaxList!L36</f>
        <v> </v>
      </c>
      <c r="AL17" s="1" t="str">
        <f aca="false">PaxList!M36</f>
        <v> </v>
      </c>
      <c r="AM17" s="1" t="str">
        <f aca="false">PaxList!N36</f>
        <v> </v>
      </c>
      <c r="AN17" s="1" t="str">
        <f aca="false">PaxList!O36</f>
        <v> </v>
      </c>
      <c r="AO17" s="1" t="str">
        <f aca="false">PaxList!P36</f>
        <v> </v>
      </c>
      <c r="AP17" s="1" t="str">
        <f aca="false">PaxList!Q36</f>
        <v> </v>
      </c>
      <c r="AQ17" s="1" t="str">
        <f aca="false">PaxList!R36</f>
        <v> </v>
      </c>
      <c r="AR17" s="1" t="str">
        <f aca="false">PaxList!S36</f>
        <v> </v>
      </c>
      <c r="AS17" s="1" t="str">
        <f aca="false">PaxList!T36</f>
        <v> </v>
      </c>
      <c r="AT17" s="1" t="str">
        <f aca="false">PaxList!U36</f>
        <v> </v>
      </c>
      <c r="AU17" s="1" t="str">
        <f aca="false">PaxList!V36</f>
        <v> </v>
      </c>
      <c r="AV17" s="1" t="str">
        <f aca="false">PaxList!W36</f>
        <v> </v>
      </c>
      <c r="AW17" s="54" t="str">
        <f aca="false">PaxList!X36</f>
        <v> </v>
      </c>
      <c r="AX17" s="54" t="str">
        <f aca="false">PaxList!Y36</f>
        <v> </v>
      </c>
      <c r="AY17" s="54" t="str">
        <f aca="false">PaxList!Z36</f>
        <v> </v>
      </c>
    </row>
    <row r="18" customFormat="false" ht="12.75" hidden="false" customHeight="false" outlineLevel="0" collapsed="false">
      <c r="A18" s="1" t="str">
        <f aca="false">PaxList!B37</f>
        <v> </v>
      </c>
      <c r="B18" s="1" t="str">
        <f aca="false">PaxList!C37</f>
        <v> </v>
      </c>
      <c r="C18" s="1" t="str">
        <f aca="false">PaxList!D37</f>
        <v> </v>
      </c>
      <c r="D18" s="1" t="str">
        <f aca="false">PaxList!E37</f>
        <v> </v>
      </c>
      <c r="E18" s="1" t="str">
        <f aca="false">PaxList!F37</f>
        <v> </v>
      </c>
      <c r="F18" s="3" t="str">
        <f aca="false">PaxList!G37</f>
        <v> </v>
      </c>
      <c r="G18" s="1" t="str">
        <f aca="false">PaxList!H37</f>
        <v> </v>
      </c>
      <c r="H18" s="1" t="str">
        <f aca="false">PaxList!I37</f>
        <v> </v>
      </c>
      <c r="I18" s="3" t="str">
        <f aca="false">PaxList!J37</f>
        <v> </v>
      </c>
      <c r="J18" s="1" t="str">
        <f aca="false">PaxList!K37</f>
        <v> </v>
      </c>
      <c r="K18" s="1" t="str">
        <f aca="false">PaxList!L37</f>
        <v> </v>
      </c>
      <c r="L18" s="1" t="str">
        <f aca="false">PaxList!M37</f>
        <v> </v>
      </c>
      <c r="M18" s="1" t="str">
        <f aca="false">PaxList!N37</f>
        <v> </v>
      </c>
      <c r="N18" s="1" t="str">
        <f aca="false">PaxList!O37</f>
        <v> </v>
      </c>
      <c r="O18" s="1" t="str">
        <f aca="false">PaxList!P37</f>
        <v> </v>
      </c>
      <c r="P18" s="1" t="str">
        <f aca="false">PaxList!Q37</f>
        <v> </v>
      </c>
      <c r="Q18" s="1" t="str">
        <f aca="false">PaxList!R37</f>
        <v> </v>
      </c>
      <c r="R18" s="1" t="str">
        <f aca="false">PaxList!S37</f>
        <v> </v>
      </c>
      <c r="S18" s="1" t="str">
        <f aca="false">PaxList!T37</f>
        <v> </v>
      </c>
      <c r="T18" s="1" t="str">
        <f aca="false">PaxList!U37</f>
        <v> </v>
      </c>
      <c r="U18" s="1" t="str">
        <f aca="false">PaxList!V37</f>
        <v> </v>
      </c>
      <c r="V18" s="1" t="str">
        <f aca="false">PaxList!W37</f>
        <v> </v>
      </c>
      <c r="W18" s="54" t="str">
        <f aca="false">PaxList!X37</f>
        <v> </v>
      </c>
      <c r="X18" s="54" t="str">
        <f aca="false">PaxList!Y37</f>
        <v> </v>
      </c>
      <c r="Y18" s="54" t="str">
        <f aca="false">PaxList!Z37</f>
        <v> </v>
      </c>
      <c r="AA18" s="1" t="str">
        <f aca="false">PaxList!B38</f>
        <v> </v>
      </c>
      <c r="AB18" s="1" t="str">
        <f aca="false">PaxList!C38</f>
        <v> </v>
      </c>
      <c r="AC18" s="1" t="str">
        <f aca="false">PaxList!D38</f>
        <v> </v>
      </c>
      <c r="AD18" s="1" t="str">
        <f aca="false">PaxList!E38</f>
        <v> </v>
      </c>
      <c r="AE18" s="1" t="str">
        <f aca="false">PaxList!F38</f>
        <v> </v>
      </c>
      <c r="AF18" s="3" t="str">
        <f aca="false">PaxList!G38</f>
        <v> </v>
      </c>
      <c r="AG18" s="1" t="str">
        <f aca="false">PaxList!H38</f>
        <v> </v>
      </c>
      <c r="AH18" s="1" t="str">
        <f aca="false">PaxList!I38</f>
        <v> </v>
      </c>
      <c r="AI18" s="3" t="str">
        <f aca="false">PaxList!J38</f>
        <v> </v>
      </c>
      <c r="AJ18" s="1" t="str">
        <f aca="false">PaxList!K38</f>
        <v> </v>
      </c>
      <c r="AK18" s="1" t="str">
        <f aca="false">PaxList!L38</f>
        <v> </v>
      </c>
      <c r="AL18" s="1" t="str">
        <f aca="false">PaxList!M38</f>
        <v> </v>
      </c>
      <c r="AM18" s="1" t="str">
        <f aca="false">PaxList!N38</f>
        <v> </v>
      </c>
      <c r="AN18" s="1" t="str">
        <f aca="false">PaxList!O38</f>
        <v> </v>
      </c>
      <c r="AO18" s="1" t="str">
        <f aca="false">PaxList!P38</f>
        <v> </v>
      </c>
      <c r="AP18" s="1" t="str">
        <f aca="false">PaxList!Q38</f>
        <v> </v>
      </c>
      <c r="AQ18" s="1" t="str">
        <f aca="false">PaxList!R38</f>
        <v> </v>
      </c>
      <c r="AR18" s="1" t="str">
        <f aca="false">PaxList!S38</f>
        <v> </v>
      </c>
      <c r="AS18" s="1" t="str">
        <f aca="false">PaxList!T38</f>
        <v> </v>
      </c>
      <c r="AT18" s="1" t="str">
        <f aca="false">PaxList!U38</f>
        <v> </v>
      </c>
      <c r="AU18" s="1" t="str">
        <f aca="false">PaxList!V38</f>
        <v> </v>
      </c>
      <c r="AV18" s="1" t="str">
        <f aca="false">PaxList!W38</f>
        <v> </v>
      </c>
      <c r="AW18" s="54" t="str">
        <f aca="false">PaxList!X38</f>
        <v> </v>
      </c>
      <c r="AX18" s="54" t="str">
        <f aca="false">PaxList!Y38</f>
        <v> </v>
      </c>
      <c r="AY18" s="54" t="str">
        <f aca="false">PaxList!Z38</f>
        <v> </v>
      </c>
    </row>
    <row r="19" customFormat="false" ht="12.75" hidden="false" customHeight="false" outlineLevel="0" collapsed="false">
      <c r="A19" s="1" t="str">
        <f aca="false">PaxList!B39</f>
        <v> </v>
      </c>
      <c r="B19" s="1" t="str">
        <f aca="false">PaxList!C39</f>
        <v> </v>
      </c>
      <c r="C19" s="1" t="str">
        <f aca="false">PaxList!D39</f>
        <v> </v>
      </c>
      <c r="D19" s="1" t="str">
        <f aca="false">PaxList!E39</f>
        <v> </v>
      </c>
      <c r="E19" s="1" t="str">
        <f aca="false">PaxList!F39</f>
        <v> </v>
      </c>
      <c r="F19" s="3" t="str">
        <f aca="false">PaxList!G39</f>
        <v> </v>
      </c>
      <c r="G19" s="1" t="str">
        <f aca="false">PaxList!H39</f>
        <v> </v>
      </c>
      <c r="H19" s="1" t="str">
        <f aca="false">PaxList!I39</f>
        <v> </v>
      </c>
      <c r="I19" s="3" t="str">
        <f aca="false">PaxList!J39</f>
        <v> </v>
      </c>
      <c r="J19" s="1" t="str">
        <f aca="false">PaxList!K39</f>
        <v> </v>
      </c>
      <c r="K19" s="1" t="str">
        <f aca="false">PaxList!L39</f>
        <v> </v>
      </c>
      <c r="L19" s="1" t="str">
        <f aca="false">PaxList!M39</f>
        <v> </v>
      </c>
      <c r="M19" s="1" t="str">
        <f aca="false">PaxList!N39</f>
        <v> </v>
      </c>
      <c r="N19" s="1" t="str">
        <f aca="false">PaxList!O39</f>
        <v> </v>
      </c>
      <c r="O19" s="1" t="str">
        <f aca="false">PaxList!P39</f>
        <v> </v>
      </c>
      <c r="P19" s="1" t="str">
        <f aca="false">PaxList!Q39</f>
        <v> </v>
      </c>
      <c r="Q19" s="1" t="str">
        <f aca="false">PaxList!R39</f>
        <v> </v>
      </c>
      <c r="R19" s="1" t="str">
        <f aca="false">PaxList!S39</f>
        <v> </v>
      </c>
      <c r="S19" s="1" t="str">
        <f aca="false">PaxList!T39</f>
        <v> </v>
      </c>
      <c r="T19" s="1" t="str">
        <f aca="false">PaxList!U39</f>
        <v> </v>
      </c>
      <c r="U19" s="1" t="str">
        <f aca="false">PaxList!V39</f>
        <v> </v>
      </c>
      <c r="V19" s="1" t="str">
        <f aca="false">PaxList!W39</f>
        <v> </v>
      </c>
      <c r="W19" s="54" t="str">
        <f aca="false">PaxList!X39</f>
        <v> </v>
      </c>
      <c r="X19" s="54" t="str">
        <f aca="false">PaxList!Y39</f>
        <v> </v>
      </c>
      <c r="Y19" s="54" t="str">
        <f aca="false">PaxList!Z39</f>
        <v> </v>
      </c>
      <c r="AA19" s="1" t="str">
        <f aca="false">PaxList!B40</f>
        <v> </v>
      </c>
      <c r="AB19" s="1" t="str">
        <f aca="false">PaxList!C40</f>
        <v> </v>
      </c>
      <c r="AC19" s="1" t="str">
        <f aca="false">PaxList!D40</f>
        <v> </v>
      </c>
      <c r="AD19" s="1" t="str">
        <f aca="false">PaxList!E40</f>
        <v> </v>
      </c>
      <c r="AE19" s="1" t="str">
        <f aca="false">PaxList!F40</f>
        <v> </v>
      </c>
      <c r="AF19" s="3" t="str">
        <f aca="false">PaxList!G40</f>
        <v> </v>
      </c>
      <c r="AG19" s="1" t="str">
        <f aca="false">PaxList!H40</f>
        <v> </v>
      </c>
      <c r="AH19" s="1" t="str">
        <f aca="false">PaxList!I40</f>
        <v> </v>
      </c>
      <c r="AI19" s="3" t="str">
        <f aca="false">PaxList!J40</f>
        <v> </v>
      </c>
      <c r="AJ19" s="1" t="str">
        <f aca="false">PaxList!K40</f>
        <v> </v>
      </c>
      <c r="AK19" s="1" t="str">
        <f aca="false">PaxList!L40</f>
        <v> </v>
      </c>
      <c r="AL19" s="1" t="str">
        <f aca="false">PaxList!M40</f>
        <v> </v>
      </c>
      <c r="AM19" s="1" t="str">
        <f aca="false">PaxList!N40</f>
        <v> </v>
      </c>
      <c r="AN19" s="1" t="str">
        <f aca="false">PaxList!O40</f>
        <v> </v>
      </c>
      <c r="AO19" s="1" t="str">
        <f aca="false">PaxList!P40</f>
        <v> </v>
      </c>
      <c r="AP19" s="1" t="str">
        <f aca="false">PaxList!Q40</f>
        <v> </v>
      </c>
      <c r="AQ19" s="1" t="str">
        <f aca="false">PaxList!R40</f>
        <v> </v>
      </c>
      <c r="AR19" s="1" t="str">
        <f aca="false">PaxList!S40</f>
        <v> </v>
      </c>
      <c r="AS19" s="1" t="str">
        <f aca="false">PaxList!T40</f>
        <v> </v>
      </c>
      <c r="AT19" s="1" t="str">
        <f aca="false">PaxList!U40</f>
        <v> </v>
      </c>
      <c r="AU19" s="1" t="str">
        <f aca="false">PaxList!V40</f>
        <v> </v>
      </c>
      <c r="AV19" s="1" t="str">
        <f aca="false">PaxList!W40</f>
        <v> </v>
      </c>
      <c r="AW19" s="54" t="str">
        <f aca="false">PaxList!X40</f>
        <v> </v>
      </c>
      <c r="AX19" s="54" t="str">
        <f aca="false">PaxList!Y40</f>
        <v> </v>
      </c>
      <c r="AY19" s="54" t="str">
        <f aca="false">PaxList!Z40</f>
        <v> </v>
      </c>
    </row>
    <row r="20" customFormat="false" ht="12.75" hidden="false" customHeight="false" outlineLevel="0" collapsed="false">
      <c r="A20" s="1" t="str">
        <f aca="false">PaxList!B41</f>
        <v> </v>
      </c>
      <c r="B20" s="1" t="str">
        <f aca="false">PaxList!C41</f>
        <v> </v>
      </c>
      <c r="C20" s="1" t="str">
        <f aca="false">PaxList!D41</f>
        <v> </v>
      </c>
      <c r="D20" s="1" t="str">
        <f aca="false">PaxList!E41</f>
        <v> </v>
      </c>
      <c r="E20" s="1" t="str">
        <f aca="false">PaxList!F41</f>
        <v> </v>
      </c>
      <c r="F20" s="3" t="str">
        <f aca="false">PaxList!G41</f>
        <v> </v>
      </c>
      <c r="G20" s="1" t="str">
        <f aca="false">PaxList!H41</f>
        <v> </v>
      </c>
      <c r="H20" s="1" t="str">
        <f aca="false">PaxList!I41</f>
        <v> </v>
      </c>
      <c r="I20" s="3" t="str">
        <f aca="false">PaxList!J41</f>
        <v> </v>
      </c>
      <c r="J20" s="1" t="str">
        <f aca="false">PaxList!K41</f>
        <v> </v>
      </c>
      <c r="K20" s="1" t="str">
        <f aca="false">PaxList!L41</f>
        <v> </v>
      </c>
      <c r="L20" s="1" t="str">
        <f aca="false">PaxList!M41</f>
        <v> </v>
      </c>
      <c r="M20" s="1" t="str">
        <f aca="false">PaxList!N41</f>
        <v> </v>
      </c>
      <c r="N20" s="1" t="str">
        <f aca="false">PaxList!O41</f>
        <v> </v>
      </c>
      <c r="O20" s="1" t="str">
        <f aca="false">PaxList!P41</f>
        <v> </v>
      </c>
      <c r="P20" s="1" t="str">
        <f aca="false">PaxList!Q41</f>
        <v> </v>
      </c>
      <c r="Q20" s="1" t="str">
        <f aca="false">PaxList!R41</f>
        <v> </v>
      </c>
      <c r="R20" s="1" t="str">
        <f aca="false">PaxList!S41</f>
        <v> </v>
      </c>
      <c r="S20" s="1" t="str">
        <f aca="false">PaxList!T41</f>
        <v> </v>
      </c>
      <c r="T20" s="1" t="str">
        <f aca="false">PaxList!U41</f>
        <v> </v>
      </c>
      <c r="U20" s="1" t="str">
        <f aca="false">PaxList!V41</f>
        <v> </v>
      </c>
      <c r="V20" s="1" t="str">
        <f aca="false">PaxList!W41</f>
        <v> </v>
      </c>
      <c r="W20" s="54" t="str">
        <f aca="false">PaxList!X41</f>
        <v> </v>
      </c>
      <c r="X20" s="54" t="str">
        <f aca="false">PaxList!Y41</f>
        <v> </v>
      </c>
      <c r="Y20" s="54" t="str">
        <f aca="false">PaxList!Z41</f>
        <v> </v>
      </c>
      <c r="AA20" s="1" t="str">
        <f aca="false">PaxList!B42</f>
        <v> </v>
      </c>
      <c r="AB20" s="1" t="str">
        <f aca="false">PaxList!C42</f>
        <v> </v>
      </c>
      <c r="AC20" s="1" t="str">
        <f aca="false">PaxList!D42</f>
        <v> </v>
      </c>
      <c r="AD20" s="1" t="str">
        <f aca="false">PaxList!E42</f>
        <v> </v>
      </c>
      <c r="AE20" s="1" t="str">
        <f aca="false">PaxList!F42</f>
        <v> </v>
      </c>
      <c r="AF20" s="3" t="str">
        <f aca="false">PaxList!G42</f>
        <v> </v>
      </c>
      <c r="AG20" s="1" t="str">
        <f aca="false">PaxList!H42</f>
        <v> </v>
      </c>
      <c r="AH20" s="1" t="str">
        <f aca="false">PaxList!I42</f>
        <v> </v>
      </c>
      <c r="AI20" s="3" t="str">
        <f aca="false">PaxList!J42</f>
        <v> </v>
      </c>
      <c r="AJ20" s="1" t="str">
        <f aca="false">PaxList!K42</f>
        <v> </v>
      </c>
      <c r="AK20" s="1" t="str">
        <f aca="false">PaxList!L42</f>
        <v> </v>
      </c>
      <c r="AL20" s="1" t="str">
        <f aca="false">PaxList!M42</f>
        <v> </v>
      </c>
      <c r="AM20" s="1" t="str">
        <f aca="false">PaxList!N42</f>
        <v> </v>
      </c>
      <c r="AN20" s="1" t="str">
        <f aca="false">PaxList!O42</f>
        <v> </v>
      </c>
      <c r="AO20" s="1" t="str">
        <f aca="false">PaxList!P42</f>
        <v> </v>
      </c>
      <c r="AP20" s="1" t="str">
        <f aca="false">PaxList!Q42</f>
        <v> </v>
      </c>
      <c r="AQ20" s="1" t="str">
        <f aca="false">PaxList!R42</f>
        <v> </v>
      </c>
      <c r="AR20" s="1" t="str">
        <f aca="false">PaxList!S42</f>
        <v> </v>
      </c>
      <c r="AS20" s="1" t="str">
        <f aca="false">PaxList!T42</f>
        <v> </v>
      </c>
      <c r="AT20" s="1" t="str">
        <f aca="false">PaxList!U42</f>
        <v> </v>
      </c>
      <c r="AU20" s="1" t="str">
        <f aca="false">PaxList!V42</f>
        <v> </v>
      </c>
      <c r="AV20" s="1" t="str">
        <f aca="false">PaxList!W42</f>
        <v> </v>
      </c>
      <c r="AW20" s="54" t="str">
        <f aca="false">PaxList!X42</f>
        <v> </v>
      </c>
      <c r="AX20" s="54" t="str">
        <f aca="false">PaxList!Y42</f>
        <v> </v>
      </c>
      <c r="AY20" s="54" t="str">
        <f aca="false">PaxList!Z42</f>
        <v> </v>
      </c>
    </row>
    <row r="21" customFormat="false" ht="12.75" hidden="false" customHeight="false" outlineLevel="0" collapsed="false">
      <c r="A21" s="1" t="str">
        <f aca="false">PaxList!B43</f>
        <v> </v>
      </c>
      <c r="B21" s="1" t="str">
        <f aca="false">PaxList!C43</f>
        <v> </v>
      </c>
      <c r="C21" s="1" t="str">
        <f aca="false">PaxList!D43</f>
        <v> </v>
      </c>
      <c r="D21" s="1" t="str">
        <f aca="false">PaxList!E43</f>
        <v> </v>
      </c>
      <c r="E21" s="1" t="str">
        <f aca="false">PaxList!F43</f>
        <v> </v>
      </c>
      <c r="F21" s="3" t="str">
        <f aca="false">PaxList!G43</f>
        <v> </v>
      </c>
      <c r="G21" s="1" t="str">
        <f aca="false">PaxList!H43</f>
        <v> </v>
      </c>
      <c r="H21" s="1" t="str">
        <f aca="false">PaxList!I43</f>
        <v> </v>
      </c>
      <c r="I21" s="3" t="str">
        <f aca="false">PaxList!J43</f>
        <v> </v>
      </c>
      <c r="J21" s="1" t="str">
        <f aca="false">PaxList!K43</f>
        <v> </v>
      </c>
      <c r="K21" s="1" t="str">
        <f aca="false">PaxList!L43</f>
        <v> </v>
      </c>
      <c r="L21" s="1" t="str">
        <f aca="false">PaxList!M43</f>
        <v> </v>
      </c>
      <c r="M21" s="1" t="str">
        <f aca="false">PaxList!N43</f>
        <v> </v>
      </c>
      <c r="N21" s="1" t="str">
        <f aca="false">PaxList!O43</f>
        <v> </v>
      </c>
      <c r="O21" s="1" t="str">
        <f aca="false">PaxList!P43</f>
        <v> </v>
      </c>
      <c r="P21" s="1" t="str">
        <f aca="false">PaxList!Q43</f>
        <v> </v>
      </c>
      <c r="Q21" s="1" t="str">
        <f aca="false">PaxList!R43</f>
        <v> </v>
      </c>
      <c r="R21" s="1" t="str">
        <f aca="false">PaxList!S43</f>
        <v> </v>
      </c>
      <c r="S21" s="1" t="str">
        <f aca="false">PaxList!T43</f>
        <v> </v>
      </c>
      <c r="T21" s="1" t="str">
        <f aca="false">PaxList!U43</f>
        <v> </v>
      </c>
      <c r="U21" s="1" t="str">
        <f aca="false">PaxList!V43</f>
        <v> </v>
      </c>
      <c r="V21" s="1" t="str">
        <f aca="false">PaxList!W43</f>
        <v> </v>
      </c>
      <c r="W21" s="54" t="str">
        <f aca="false">PaxList!X43</f>
        <v> </v>
      </c>
      <c r="X21" s="54" t="str">
        <f aca="false">PaxList!Y43</f>
        <v> </v>
      </c>
      <c r="Y21" s="54" t="str">
        <f aca="false">PaxList!Z43</f>
        <v> </v>
      </c>
      <c r="AA21" s="1" t="str">
        <f aca="false">PaxList!B44</f>
        <v> </v>
      </c>
      <c r="AB21" s="1" t="str">
        <f aca="false">PaxList!C44</f>
        <v> </v>
      </c>
      <c r="AC21" s="1" t="str">
        <f aca="false">PaxList!D44</f>
        <v> </v>
      </c>
      <c r="AD21" s="1" t="str">
        <f aca="false">PaxList!E44</f>
        <v> </v>
      </c>
      <c r="AE21" s="1" t="str">
        <f aca="false">PaxList!F44</f>
        <v> </v>
      </c>
      <c r="AF21" s="3" t="str">
        <f aca="false">PaxList!G44</f>
        <v> </v>
      </c>
      <c r="AG21" s="1" t="str">
        <f aca="false">PaxList!H44</f>
        <v> </v>
      </c>
      <c r="AH21" s="1" t="str">
        <f aca="false">PaxList!I44</f>
        <v> </v>
      </c>
      <c r="AI21" s="3" t="str">
        <f aca="false">PaxList!J44</f>
        <v> </v>
      </c>
      <c r="AJ21" s="1" t="str">
        <f aca="false">PaxList!K44</f>
        <v> </v>
      </c>
      <c r="AK21" s="1" t="str">
        <f aca="false">PaxList!L44</f>
        <v> </v>
      </c>
      <c r="AL21" s="1" t="str">
        <f aca="false">PaxList!M44</f>
        <v> </v>
      </c>
      <c r="AM21" s="1" t="str">
        <f aca="false">PaxList!N44</f>
        <v> </v>
      </c>
      <c r="AN21" s="1" t="str">
        <f aca="false">PaxList!O44</f>
        <v> </v>
      </c>
      <c r="AO21" s="1" t="str">
        <f aca="false">PaxList!P44</f>
        <v> </v>
      </c>
      <c r="AP21" s="1" t="str">
        <f aca="false">PaxList!Q44</f>
        <v> </v>
      </c>
      <c r="AQ21" s="1" t="str">
        <f aca="false">PaxList!R44</f>
        <v> </v>
      </c>
      <c r="AR21" s="1" t="str">
        <f aca="false">PaxList!S44</f>
        <v> </v>
      </c>
      <c r="AS21" s="1" t="str">
        <f aca="false">PaxList!T44</f>
        <v> </v>
      </c>
      <c r="AT21" s="1" t="str">
        <f aca="false">PaxList!U44</f>
        <v> </v>
      </c>
      <c r="AU21" s="1" t="str">
        <f aca="false">PaxList!V44</f>
        <v> </v>
      </c>
      <c r="AV21" s="1" t="str">
        <f aca="false">PaxList!W44</f>
        <v> </v>
      </c>
      <c r="AW21" s="54" t="str">
        <f aca="false">PaxList!X44</f>
        <v> </v>
      </c>
      <c r="AX21" s="54" t="str">
        <f aca="false">PaxList!Y44</f>
        <v> </v>
      </c>
      <c r="AY21" s="54" t="str">
        <f aca="false">PaxList!Z44</f>
        <v> </v>
      </c>
    </row>
    <row r="22" customFormat="false" ht="12.75" hidden="false" customHeight="false" outlineLevel="0" collapsed="false">
      <c r="A22" s="1" t="str">
        <f aca="false">PaxList!B45</f>
        <v> </v>
      </c>
      <c r="B22" s="1" t="str">
        <f aca="false">PaxList!C45</f>
        <v> </v>
      </c>
      <c r="C22" s="1" t="str">
        <f aca="false">PaxList!D45</f>
        <v> </v>
      </c>
      <c r="D22" s="1" t="str">
        <f aca="false">PaxList!E45</f>
        <v> </v>
      </c>
      <c r="E22" s="1" t="str">
        <f aca="false">PaxList!F45</f>
        <v> </v>
      </c>
      <c r="F22" s="3" t="str">
        <f aca="false">PaxList!G45</f>
        <v> </v>
      </c>
      <c r="G22" s="1" t="str">
        <f aca="false">PaxList!H45</f>
        <v> </v>
      </c>
      <c r="H22" s="1" t="str">
        <f aca="false">PaxList!I45</f>
        <v> </v>
      </c>
      <c r="I22" s="3" t="str">
        <f aca="false">PaxList!J45</f>
        <v> </v>
      </c>
      <c r="J22" s="1" t="str">
        <f aca="false">PaxList!K45</f>
        <v> </v>
      </c>
      <c r="K22" s="1" t="str">
        <f aca="false">PaxList!L45</f>
        <v> </v>
      </c>
      <c r="L22" s="1" t="str">
        <f aca="false">PaxList!M45</f>
        <v> </v>
      </c>
      <c r="M22" s="1" t="str">
        <f aca="false">PaxList!N45</f>
        <v> </v>
      </c>
      <c r="N22" s="1" t="str">
        <f aca="false">PaxList!O45</f>
        <v> </v>
      </c>
      <c r="O22" s="1" t="str">
        <f aca="false">PaxList!P45</f>
        <v> </v>
      </c>
      <c r="P22" s="1" t="str">
        <f aca="false">PaxList!Q45</f>
        <v> </v>
      </c>
      <c r="Q22" s="1" t="str">
        <f aca="false">PaxList!R45</f>
        <v> </v>
      </c>
      <c r="R22" s="1" t="str">
        <f aca="false">PaxList!S45</f>
        <v> </v>
      </c>
      <c r="S22" s="1" t="str">
        <f aca="false">PaxList!T45</f>
        <v> </v>
      </c>
      <c r="T22" s="1" t="str">
        <f aca="false">PaxList!U45</f>
        <v> </v>
      </c>
      <c r="U22" s="1" t="str">
        <f aca="false">PaxList!V45</f>
        <v> </v>
      </c>
      <c r="V22" s="1" t="str">
        <f aca="false">PaxList!W45</f>
        <v> </v>
      </c>
      <c r="W22" s="54" t="str">
        <f aca="false">PaxList!X45</f>
        <v> </v>
      </c>
      <c r="X22" s="54" t="str">
        <f aca="false">PaxList!Y45</f>
        <v> </v>
      </c>
      <c r="Y22" s="54" t="str">
        <f aca="false">PaxList!Z45</f>
        <v> </v>
      </c>
      <c r="AA22" s="1" t="str">
        <f aca="false">PaxList!B46</f>
        <v> </v>
      </c>
      <c r="AB22" s="1" t="str">
        <f aca="false">PaxList!C46</f>
        <v> </v>
      </c>
      <c r="AC22" s="1" t="str">
        <f aca="false">PaxList!D46</f>
        <v> </v>
      </c>
      <c r="AD22" s="1" t="str">
        <f aca="false">PaxList!E46</f>
        <v> </v>
      </c>
      <c r="AE22" s="1" t="str">
        <f aca="false">PaxList!F46</f>
        <v> </v>
      </c>
      <c r="AF22" s="3" t="str">
        <f aca="false">PaxList!G46</f>
        <v> </v>
      </c>
      <c r="AG22" s="1" t="str">
        <f aca="false">PaxList!H46</f>
        <v> </v>
      </c>
      <c r="AH22" s="1" t="str">
        <f aca="false">PaxList!I46</f>
        <v> </v>
      </c>
      <c r="AI22" s="3" t="str">
        <f aca="false">PaxList!J46</f>
        <v> </v>
      </c>
      <c r="AJ22" s="1" t="str">
        <f aca="false">PaxList!K46</f>
        <v> </v>
      </c>
      <c r="AK22" s="1" t="str">
        <f aca="false">PaxList!L46</f>
        <v> </v>
      </c>
      <c r="AL22" s="1" t="str">
        <f aca="false">PaxList!M46</f>
        <v> </v>
      </c>
      <c r="AM22" s="1" t="str">
        <f aca="false">PaxList!N46</f>
        <v> </v>
      </c>
      <c r="AN22" s="1" t="str">
        <f aca="false">PaxList!O46</f>
        <v> </v>
      </c>
      <c r="AO22" s="1" t="str">
        <f aca="false">PaxList!P46</f>
        <v> </v>
      </c>
      <c r="AP22" s="1" t="str">
        <f aca="false">PaxList!Q46</f>
        <v> </v>
      </c>
      <c r="AQ22" s="1" t="str">
        <f aca="false">PaxList!R46</f>
        <v> </v>
      </c>
      <c r="AR22" s="1" t="str">
        <f aca="false">PaxList!S46</f>
        <v> </v>
      </c>
      <c r="AS22" s="1" t="str">
        <f aca="false">PaxList!T46</f>
        <v> </v>
      </c>
      <c r="AT22" s="1" t="str">
        <f aca="false">PaxList!U46</f>
        <v> </v>
      </c>
      <c r="AU22" s="1" t="str">
        <f aca="false">PaxList!V46</f>
        <v> </v>
      </c>
      <c r="AV22" s="1" t="str">
        <f aca="false">PaxList!W46</f>
        <v> </v>
      </c>
      <c r="AW22" s="54" t="str">
        <f aca="false">PaxList!X46</f>
        <v> </v>
      </c>
      <c r="AX22" s="54" t="str">
        <f aca="false">PaxList!Y46</f>
        <v> </v>
      </c>
      <c r="AY22" s="54" t="str">
        <f aca="false">PaxList!Z46</f>
        <v> </v>
      </c>
    </row>
    <row r="23" customFormat="false" ht="12.75" hidden="false" customHeight="false" outlineLevel="0" collapsed="false">
      <c r="A23" s="1" t="str">
        <f aca="false">PaxList!B47</f>
        <v> </v>
      </c>
      <c r="B23" s="1" t="str">
        <f aca="false">PaxList!C47</f>
        <v> </v>
      </c>
      <c r="C23" s="1" t="str">
        <f aca="false">PaxList!D47</f>
        <v> </v>
      </c>
      <c r="D23" s="1" t="str">
        <f aca="false">PaxList!E47</f>
        <v> </v>
      </c>
      <c r="E23" s="1" t="str">
        <f aca="false">PaxList!F47</f>
        <v> </v>
      </c>
      <c r="F23" s="3" t="str">
        <f aca="false">PaxList!G47</f>
        <v> </v>
      </c>
      <c r="G23" s="1" t="str">
        <f aca="false">PaxList!H47</f>
        <v> </v>
      </c>
      <c r="H23" s="1" t="str">
        <f aca="false">PaxList!I47</f>
        <v> </v>
      </c>
      <c r="I23" s="3" t="str">
        <f aca="false">PaxList!J47</f>
        <v> </v>
      </c>
      <c r="J23" s="1" t="str">
        <f aca="false">PaxList!K47</f>
        <v> </v>
      </c>
      <c r="K23" s="1" t="str">
        <f aca="false">PaxList!L47</f>
        <v> </v>
      </c>
      <c r="L23" s="1" t="str">
        <f aca="false">PaxList!M47</f>
        <v> </v>
      </c>
      <c r="M23" s="1" t="str">
        <f aca="false">PaxList!N47</f>
        <v> </v>
      </c>
      <c r="N23" s="1" t="str">
        <f aca="false">PaxList!O47</f>
        <v> </v>
      </c>
      <c r="O23" s="1" t="str">
        <f aca="false">PaxList!P47</f>
        <v> </v>
      </c>
      <c r="P23" s="1" t="str">
        <f aca="false">PaxList!Q47</f>
        <v> </v>
      </c>
      <c r="Q23" s="1" t="str">
        <f aca="false">PaxList!R47</f>
        <v> </v>
      </c>
      <c r="R23" s="1" t="str">
        <f aca="false">PaxList!S47</f>
        <v> </v>
      </c>
      <c r="S23" s="1" t="str">
        <f aca="false">PaxList!T47</f>
        <v> </v>
      </c>
      <c r="T23" s="1" t="str">
        <f aca="false">PaxList!U47</f>
        <v> </v>
      </c>
      <c r="U23" s="1" t="str">
        <f aca="false">PaxList!V47</f>
        <v> </v>
      </c>
      <c r="V23" s="1" t="str">
        <f aca="false">PaxList!W47</f>
        <v> </v>
      </c>
      <c r="W23" s="54" t="str">
        <f aca="false">PaxList!X47</f>
        <v> </v>
      </c>
      <c r="X23" s="54" t="str">
        <f aca="false">PaxList!Y47</f>
        <v> </v>
      </c>
      <c r="Y23" s="54" t="str">
        <f aca="false">PaxList!Z47</f>
        <v> </v>
      </c>
      <c r="AA23" s="1" t="str">
        <f aca="false">PaxList!B48</f>
        <v> </v>
      </c>
      <c r="AB23" s="1" t="str">
        <f aca="false">PaxList!C48</f>
        <v> </v>
      </c>
      <c r="AC23" s="1" t="str">
        <f aca="false">PaxList!D48</f>
        <v> </v>
      </c>
      <c r="AD23" s="1" t="str">
        <f aca="false">PaxList!E48</f>
        <v> </v>
      </c>
      <c r="AE23" s="1" t="str">
        <f aca="false">PaxList!F48</f>
        <v> </v>
      </c>
      <c r="AF23" s="3" t="str">
        <f aca="false">PaxList!G48</f>
        <v> </v>
      </c>
      <c r="AG23" s="1" t="str">
        <f aca="false">PaxList!H48</f>
        <v> </v>
      </c>
      <c r="AH23" s="1" t="str">
        <f aca="false">PaxList!I48</f>
        <v> </v>
      </c>
      <c r="AI23" s="3" t="str">
        <f aca="false">PaxList!J48</f>
        <v> </v>
      </c>
      <c r="AJ23" s="1" t="str">
        <f aca="false">PaxList!K48</f>
        <v> </v>
      </c>
      <c r="AK23" s="1" t="str">
        <f aca="false">PaxList!L48</f>
        <v> </v>
      </c>
      <c r="AL23" s="1" t="str">
        <f aca="false">PaxList!M48</f>
        <v> </v>
      </c>
      <c r="AM23" s="1" t="str">
        <f aca="false">PaxList!N48</f>
        <v> </v>
      </c>
      <c r="AN23" s="1" t="str">
        <f aca="false">PaxList!O48</f>
        <v> </v>
      </c>
      <c r="AO23" s="1" t="str">
        <f aca="false">PaxList!P48</f>
        <v> </v>
      </c>
      <c r="AP23" s="1" t="str">
        <f aca="false">PaxList!Q48</f>
        <v> </v>
      </c>
      <c r="AQ23" s="1" t="str">
        <f aca="false">PaxList!R48</f>
        <v> </v>
      </c>
      <c r="AR23" s="1" t="str">
        <f aca="false">PaxList!S48</f>
        <v> </v>
      </c>
      <c r="AS23" s="1" t="str">
        <f aca="false">PaxList!T48</f>
        <v> </v>
      </c>
      <c r="AT23" s="1" t="str">
        <f aca="false">PaxList!U48</f>
        <v> </v>
      </c>
      <c r="AU23" s="1" t="str">
        <f aca="false">PaxList!V48</f>
        <v> </v>
      </c>
      <c r="AV23" s="1" t="str">
        <f aca="false">PaxList!W48</f>
        <v> </v>
      </c>
      <c r="AW23" s="54" t="str">
        <f aca="false">PaxList!X48</f>
        <v> </v>
      </c>
      <c r="AX23" s="54" t="str">
        <f aca="false">PaxList!Y48</f>
        <v> </v>
      </c>
      <c r="AY23" s="54" t="str">
        <f aca="false">PaxList!Z48</f>
        <v> </v>
      </c>
    </row>
    <row r="24" customFormat="false" ht="12.75" hidden="false" customHeight="false" outlineLevel="0" collapsed="false">
      <c r="A24" s="1" t="str">
        <f aca="false">PaxList!B49</f>
        <v> </v>
      </c>
      <c r="B24" s="1" t="str">
        <f aca="false">PaxList!C49</f>
        <v> </v>
      </c>
      <c r="C24" s="1" t="str">
        <f aca="false">PaxList!D49</f>
        <v> </v>
      </c>
      <c r="D24" s="1" t="str">
        <f aca="false">PaxList!E49</f>
        <v> </v>
      </c>
      <c r="E24" s="1" t="str">
        <f aca="false">PaxList!F49</f>
        <v> </v>
      </c>
      <c r="F24" s="3" t="str">
        <f aca="false">PaxList!G49</f>
        <v> </v>
      </c>
      <c r="G24" s="1" t="str">
        <f aca="false">PaxList!H49</f>
        <v> </v>
      </c>
      <c r="H24" s="1" t="str">
        <f aca="false">PaxList!I49</f>
        <v> </v>
      </c>
      <c r="I24" s="3" t="str">
        <f aca="false">PaxList!J49</f>
        <v> </v>
      </c>
      <c r="J24" s="1" t="str">
        <f aca="false">PaxList!K49</f>
        <v> </v>
      </c>
      <c r="K24" s="1" t="str">
        <f aca="false">PaxList!L49</f>
        <v> </v>
      </c>
      <c r="L24" s="1" t="str">
        <f aca="false">PaxList!M49</f>
        <v> </v>
      </c>
      <c r="M24" s="1" t="str">
        <f aca="false">PaxList!N49</f>
        <v> </v>
      </c>
      <c r="N24" s="1" t="str">
        <f aca="false">PaxList!O49</f>
        <v> </v>
      </c>
      <c r="O24" s="1" t="str">
        <f aca="false">PaxList!P49</f>
        <v> </v>
      </c>
      <c r="P24" s="1" t="str">
        <f aca="false">PaxList!Q49</f>
        <v> </v>
      </c>
      <c r="Q24" s="1" t="str">
        <f aca="false">PaxList!R49</f>
        <v> </v>
      </c>
      <c r="R24" s="1" t="str">
        <f aca="false">PaxList!S49</f>
        <v> </v>
      </c>
      <c r="S24" s="1" t="str">
        <f aca="false">PaxList!T49</f>
        <v> </v>
      </c>
      <c r="T24" s="1" t="str">
        <f aca="false">PaxList!U49</f>
        <v> </v>
      </c>
      <c r="U24" s="1" t="str">
        <f aca="false">PaxList!V49</f>
        <v> </v>
      </c>
      <c r="V24" s="1" t="str">
        <f aca="false">PaxList!W49</f>
        <v> </v>
      </c>
      <c r="W24" s="54" t="str">
        <f aca="false">PaxList!X49</f>
        <v> </v>
      </c>
      <c r="X24" s="54" t="str">
        <f aca="false">PaxList!Y49</f>
        <v> </v>
      </c>
      <c r="Y24" s="54" t="str">
        <f aca="false">PaxList!Z49</f>
        <v> </v>
      </c>
      <c r="AA24" s="1" t="str">
        <f aca="false">PaxList!B50</f>
        <v> </v>
      </c>
      <c r="AB24" s="1" t="str">
        <f aca="false">PaxList!C50</f>
        <v> </v>
      </c>
      <c r="AC24" s="1" t="str">
        <f aca="false">PaxList!D50</f>
        <v> </v>
      </c>
      <c r="AD24" s="1" t="str">
        <f aca="false">PaxList!E50</f>
        <v> </v>
      </c>
      <c r="AE24" s="1" t="str">
        <f aca="false">PaxList!F50</f>
        <v> </v>
      </c>
      <c r="AF24" s="3" t="str">
        <f aca="false">PaxList!G50</f>
        <v> </v>
      </c>
      <c r="AG24" s="1" t="str">
        <f aca="false">PaxList!H50</f>
        <v> </v>
      </c>
      <c r="AH24" s="1" t="str">
        <f aca="false">PaxList!I50</f>
        <v> </v>
      </c>
      <c r="AI24" s="3" t="str">
        <f aca="false">PaxList!J50</f>
        <v> </v>
      </c>
      <c r="AJ24" s="1" t="str">
        <f aca="false">PaxList!K50</f>
        <v> </v>
      </c>
      <c r="AK24" s="1" t="str">
        <f aca="false">PaxList!L50</f>
        <v> </v>
      </c>
      <c r="AL24" s="1" t="str">
        <f aca="false">PaxList!M50</f>
        <v> </v>
      </c>
      <c r="AM24" s="1" t="str">
        <f aca="false">PaxList!N50</f>
        <v> </v>
      </c>
      <c r="AN24" s="1" t="str">
        <f aca="false">PaxList!O50</f>
        <v> </v>
      </c>
      <c r="AO24" s="1" t="str">
        <f aca="false">PaxList!P50</f>
        <v> </v>
      </c>
      <c r="AP24" s="1" t="str">
        <f aca="false">PaxList!Q50</f>
        <v> </v>
      </c>
      <c r="AQ24" s="1" t="str">
        <f aca="false">PaxList!R50</f>
        <v> </v>
      </c>
      <c r="AR24" s="1" t="str">
        <f aca="false">PaxList!S50</f>
        <v> </v>
      </c>
      <c r="AS24" s="1" t="str">
        <f aca="false">PaxList!T50</f>
        <v> </v>
      </c>
      <c r="AT24" s="1" t="str">
        <f aca="false">PaxList!U50</f>
        <v> </v>
      </c>
      <c r="AU24" s="1" t="str">
        <f aca="false">PaxList!V50</f>
        <v> </v>
      </c>
      <c r="AV24" s="1" t="str">
        <f aca="false">PaxList!W50</f>
        <v> </v>
      </c>
      <c r="AW24" s="54" t="str">
        <f aca="false">PaxList!X50</f>
        <v> </v>
      </c>
      <c r="AX24" s="54" t="str">
        <f aca="false">PaxList!Y50</f>
        <v> </v>
      </c>
      <c r="AY24" s="54" t="str">
        <f aca="false">PaxList!Z50</f>
        <v> </v>
      </c>
    </row>
    <row r="25" customFormat="false" ht="12.75" hidden="false" customHeight="false" outlineLevel="0" collapsed="false">
      <c r="A25" s="1" t="str">
        <f aca="false">PaxList!B51</f>
        <v> </v>
      </c>
      <c r="B25" s="1" t="str">
        <f aca="false">PaxList!C51</f>
        <v> </v>
      </c>
      <c r="C25" s="1" t="str">
        <f aca="false">PaxList!D51</f>
        <v> </v>
      </c>
      <c r="D25" s="1" t="str">
        <f aca="false">PaxList!E51</f>
        <v> </v>
      </c>
      <c r="E25" s="1" t="str">
        <f aca="false">PaxList!F51</f>
        <v> </v>
      </c>
      <c r="F25" s="3" t="str">
        <f aca="false">PaxList!G51</f>
        <v> </v>
      </c>
      <c r="G25" s="1" t="str">
        <f aca="false">PaxList!H51</f>
        <v> </v>
      </c>
      <c r="H25" s="1" t="str">
        <f aca="false">PaxList!I51</f>
        <v> </v>
      </c>
      <c r="I25" s="3" t="str">
        <f aca="false">PaxList!J51</f>
        <v> </v>
      </c>
      <c r="J25" s="1" t="str">
        <f aca="false">PaxList!K51</f>
        <v> </v>
      </c>
      <c r="K25" s="1" t="str">
        <f aca="false">PaxList!L51</f>
        <v> </v>
      </c>
      <c r="L25" s="1" t="str">
        <f aca="false">PaxList!M51</f>
        <v> </v>
      </c>
      <c r="M25" s="1" t="str">
        <f aca="false">PaxList!N51</f>
        <v> </v>
      </c>
      <c r="N25" s="1" t="str">
        <f aca="false">PaxList!O51</f>
        <v> </v>
      </c>
      <c r="O25" s="1" t="str">
        <f aca="false">PaxList!P51</f>
        <v> </v>
      </c>
      <c r="P25" s="1" t="str">
        <f aca="false">PaxList!Q51</f>
        <v> </v>
      </c>
      <c r="Q25" s="1" t="str">
        <f aca="false">PaxList!R51</f>
        <v> </v>
      </c>
      <c r="R25" s="1" t="str">
        <f aca="false">PaxList!S51</f>
        <v> </v>
      </c>
      <c r="S25" s="1" t="str">
        <f aca="false">PaxList!T51</f>
        <v> </v>
      </c>
      <c r="T25" s="1" t="str">
        <f aca="false">PaxList!U51</f>
        <v> </v>
      </c>
      <c r="U25" s="1" t="str">
        <f aca="false">PaxList!V51</f>
        <v> </v>
      </c>
      <c r="V25" s="1" t="str">
        <f aca="false">PaxList!W51</f>
        <v> </v>
      </c>
      <c r="W25" s="54" t="str">
        <f aca="false">PaxList!X51</f>
        <v> </v>
      </c>
      <c r="X25" s="54" t="str">
        <f aca="false">PaxList!Y51</f>
        <v> </v>
      </c>
      <c r="Y25" s="54" t="str">
        <f aca="false">PaxList!Z51</f>
        <v> </v>
      </c>
      <c r="AA25" s="1" t="str">
        <f aca="false">PaxList!B52</f>
        <v> </v>
      </c>
      <c r="AB25" s="1" t="str">
        <f aca="false">PaxList!C52</f>
        <v> </v>
      </c>
      <c r="AC25" s="1" t="str">
        <f aca="false">PaxList!D52</f>
        <v> </v>
      </c>
      <c r="AD25" s="1" t="str">
        <f aca="false">PaxList!E52</f>
        <v> </v>
      </c>
      <c r="AE25" s="1" t="str">
        <f aca="false">PaxList!F52</f>
        <v> </v>
      </c>
      <c r="AF25" s="3" t="str">
        <f aca="false">PaxList!G52</f>
        <v> </v>
      </c>
      <c r="AG25" s="1" t="str">
        <f aca="false">PaxList!H52</f>
        <v> </v>
      </c>
      <c r="AH25" s="1" t="str">
        <f aca="false">PaxList!I52</f>
        <v> </v>
      </c>
      <c r="AI25" s="3" t="str">
        <f aca="false">PaxList!J52</f>
        <v> </v>
      </c>
      <c r="AJ25" s="1" t="str">
        <f aca="false">PaxList!K52</f>
        <v> </v>
      </c>
      <c r="AK25" s="1" t="str">
        <f aca="false">PaxList!L52</f>
        <v> </v>
      </c>
      <c r="AL25" s="1" t="str">
        <f aca="false">PaxList!M52</f>
        <v> </v>
      </c>
      <c r="AM25" s="1" t="str">
        <f aca="false">PaxList!N52</f>
        <v> </v>
      </c>
      <c r="AN25" s="1" t="str">
        <f aca="false">PaxList!O52</f>
        <v> </v>
      </c>
      <c r="AO25" s="1" t="str">
        <f aca="false">PaxList!P52</f>
        <v> </v>
      </c>
      <c r="AP25" s="1" t="str">
        <f aca="false">PaxList!Q52</f>
        <v> </v>
      </c>
      <c r="AQ25" s="1" t="str">
        <f aca="false">PaxList!R52</f>
        <v> </v>
      </c>
      <c r="AR25" s="1" t="str">
        <f aca="false">PaxList!S52</f>
        <v> </v>
      </c>
      <c r="AS25" s="1" t="str">
        <f aca="false">PaxList!T52</f>
        <v> </v>
      </c>
      <c r="AT25" s="1" t="str">
        <f aca="false">PaxList!U52</f>
        <v> </v>
      </c>
      <c r="AU25" s="1" t="str">
        <f aca="false">PaxList!V52</f>
        <v> </v>
      </c>
      <c r="AV25" s="1" t="str">
        <f aca="false">PaxList!W52</f>
        <v> </v>
      </c>
      <c r="AW25" s="54" t="str">
        <f aca="false">PaxList!X52</f>
        <v> </v>
      </c>
      <c r="AX25" s="54" t="str">
        <f aca="false">PaxList!Y52</f>
        <v> </v>
      </c>
      <c r="AY25" s="54" t="str">
        <f aca="false">PaxList!Z52</f>
        <v> </v>
      </c>
    </row>
    <row r="26" customFormat="false" ht="12.75" hidden="false" customHeight="false" outlineLevel="0" collapsed="false">
      <c r="A26" s="1" t="str">
        <f aca="false">PaxList!B53</f>
        <v> </v>
      </c>
      <c r="B26" s="1" t="str">
        <f aca="false">PaxList!C53</f>
        <v> </v>
      </c>
      <c r="C26" s="1" t="str">
        <f aca="false">PaxList!D53</f>
        <v> </v>
      </c>
      <c r="D26" s="1" t="str">
        <f aca="false">PaxList!E53</f>
        <v> </v>
      </c>
      <c r="E26" s="1" t="str">
        <f aca="false">PaxList!F53</f>
        <v> </v>
      </c>
      <c r="F26" s="3" t="str">
        <f aca="false">PaxList!G53</f>
        <v> </v>
      </c>
      <c r="G26" s="1" t="str">
        <f aca="false">PaxList!H53</f>
        <v> </v>
      </c>
      <c r="H26" s="1" t="str">
        <f aca="false">PaxList!I53</f>
        <v> </v>
      </c>
      <c r="I26" s="3" t="str">
        <f aca="false">PaxList!J53</f>
        <v> </v>
      </c>
      <c r="J26" s="1" t="str">
        <f aca="false">PaxList!K53</f>
        <v> </v>
      </c>
      <c r="K26" s="1" t="str">
        <f aca="false">PaxList!L53</f>
        <v> </v>
      </c>
      <c r="L26" s="1" t="str">
        <f aca="false">PaxList!M53</f>
        <v> </v>
      </c>
      <c r="M26" s="1" t="str">
        <f aca="false">PaxList!N53</f>
        <v> </v>
      </c>
      <c r="N26" s="1" t="str">
        <f aca="false">PaxList!O53</f>
        <v> </v>
      </c>
      <c r="O26" s="1" t="str">
        <f aca="false">PaxList!P53</f>
        <v> </v>
      </c>
      <c r="P26" s="1" t="str">
        <f aca="false">PaxList!Q53</f>
        <v> </v>
      </c>
      <c r="Q26" s="1" t="str">
        <f aca="false">PaxList!R53</f>
        <v> </v>
      </c>
      <c r="R26" s="1" t="str">
        <f aca="false">PaxList!S53</f>
        <v> </v>
      </c>
      <c r="S26" s="1" t="str">
        <f aca="false">PaxList!T53</f>
        <v> </v>
      </c>
      <c r="T26" s="1" t="str">
        <f aca="false">PaxList!U53</f>
        <v> </v>
      </c>
      <c r="U26" s="1" t="str">
        <f aca="false">PaxList!V53</f>
        <v> </v>
      </c>
      <c r="V26" s="1" t="str">
        <f aca="false">PaxList!W53</f>
        <v> </v>
      </c>
      <c r="W26" s="54" t="str">
        <f aca="false">PaxList!X53</f>
        <v> </v>
      </c>
      <c r="X26" s="54" t="str">
        <f aca="false">PaxList!Y53</f>
        <v> </v>
      </c>
      <c r="Y26" s="54" t="str">
        <f aca="false">PaxList!Z53</f>
        <v> </v>
      </c>
      <c r="AA26" s="1" t="str">
        <f aca="false">PaxList!B54</f>
        <v> </v>
      </c>
      <c r="AB26" s="1" t="str">
        <f aca="false">PaxList!C54</f>
        <v> </v>
      </c>
      <c r="AC26" s="1" t="str">
        <f aca="false">PaxList!D54</f>
        <v> </v>
      </c>
      <c r="AD26" s="1" t="str">
        <f aca="false">PaxList!E54</f>
        <v> </v>
      </c>
      <c r="AE26" s="1" t="str">
        <f aca="false">PaxList!F54</f>
        <v> </v>
      </c>
      <c r="AF26" s="3" t="str">
        <f aca="false">PaxList!G54</f>
        <v> </v>
      </c>
      <c r="AG26" s="1" t="str">
        <f aca="false">PaxList!H54</f>
        <v> </v>
      </c>
      <c r="AH26" s="1" t="str">
        <f aca="false">PaxList!I54</f>
        <v> </v>
      </c>
      <c r="AI26" s="3" t="str">
        <f aca="false">PaxList!J54</f>
        <v> </v>
      </c>
      <c r="AJ26" s="1" t="str">
        <f aca="false">PaxList!K54</f>
        <v> </v>
      </c>
      <c r="AK26" s="1" t="str">
        <f aca="false">PaxList!L54</f>
        <v> </v>
      </c>
      <c r="AL26" s="1" t="str">
        <f aca="false">PaxList!M54</f>
        <v> </v>
      </c>
      <c r="AM26" s="1" t="str">
        <f aca="false">PaxList!N54</f>
        <v> </v>
      </c>
      <c r="AN26" s="1" t="str">
        <f aca="false">PaxList!O54</f>
        <v> </v>
      </c>
      <c r="AO26" s="1" t="str">
        <f aca="false">PaxList!P54</f>
        <v> </v>
      </c>
      <c r="AP26" s="1" t="str">
        <f aca="false">PaxList!Q54</f>
        <v> </v>
      </c>
      <c r="AQ26" s="1" t="str">
        <f aca="false">PaxList!R54</f>
        <v> </v>
      </c>
      <c r="AR26" s="1" t="str">
        <f aca="false">PaxList!S54</f>
        <v> </v>
      </c>
      <c r="AS26" s="1" t="str">
        <f aca="false">PaxList!T54</f>
        <v> </v>
      </c>
      <c r="AT26" s="1" t="str">
        <f aca="false">PaxList!U54</f>
        <v> </v>
      </c>
      <c r="AU26" s="1" t="str">
        <f aca="false">PaxList!V54</f>
        <v> </v>
      </c>
      <c r="AV26" s="1" t="str">
        <f aca="false">PaxList!W54</f>
        <v> </v>
      </c>
      <c r="AW26" s="54" t="str">
        <f aca="false">PaxList!X54</f>
        <v> </v>
      </c>
      <c r="AX26" s="54" t="str">
        <f aca="false">PaxList!Y54</f>
        <v> </v>
      </c>
      <c r="AY26" s="54" t="str">
        <f aca="false">PaxList!Z54</f>
        <v> </v>
      </c>
    </row>
    <row r="27" customFormat="false" ht="12.75" hidden="false" customHeight="false" outlineLevel="0" collapsed="false">
      <c r="A27" s="1" t="str">
        <f aca="false">PaxList!B55</f>
        <v> </v>
      </c>
      <c r="B27" s="1" t="str">
        <f aca="false">PaxList!C55</f>
        <v> </v>
      </c>
      <c r="C27" s="1" t="str">
        <f aca="false">PaxList!D55</f>
        <v> </v>
      </c>
      <c r="D27" s="1" t="str">
        <f aca="false">PaxList!E55</f>
        <v> </v>
      </c>
      <c r="E27" s="1" t="str">
        <f aca="false">PaxList!F55</f>
        <v> </v>
      </c>
      <c r="F27" s="3" t="str">
        <f aca="false">PaxList!G55</f>
        <v> </v>
      </c>
      <c r="G27" s="1" t="str">
        <f aca="false">PaxList!H55</f>
        <v> </v>
      </c>
      <c r="H27" s="1" t="str">
        <f aca="false">PaxList!I55</f>
        <v> </v>
      </c>
      <c r="I27" s="3" t="str">
        <f aca="false">PaxList!J55</f>
        <v> </v>
      </c>
      <c r="J27" s="1" t="str">
        <f aca="false">PaxList!K55</f>
        <v> </v>
      </c>
      <c r="K27" s="1" t="str">
        <f aca="false">PaxList!L55</f>
        <v> </v>
      </c>
      <c r="L27" s="1" t="str">
        <f aca="false">PaxList!M55</f>
        <v> </v>
      </c>
      <c r="M27" s="1" t="str">
        <f aca="false">PaxList!N55</f>
        <v> </v>
      </c>
      <c r="N27" s="1" t="str">
        <f aca="false">PaxList!O55</f>
        <v> </v>
      </c>
      <c r="O27" s="1" t="str">
        <f aca="false">PaxList!P55</f>
        <v> </v>
      </c>
      <c r="P27" s="1" t="str">
        <f aca="false">PaxList!Q55</f>
        <v> </v>
      </c>
      <c r="Q27" s="1" t="str">
        <f aca="false">PaxList!R55</f>
        <v> </v>
      </c>
      <c r="R27" s="1" t="str">
        <f aca="false">PaxList!S55</f>
        <v> </v>
      </c>
      <c r="S27" s="1" t="str">
        <f aca="false">PaxList!T55</f>
        <v> </v>
      </c>
      <c r="T27" s="1" t="str">
        <f aca="false">PaxList!U55</f>
        <v> </v>
      </c>
      <c r="U27" s="1" t="str">
        <f aca="false">PaxList!V55</f>
        <v> </v>
      </c>
      <c r="V27" s="1" t="str">
        <f aca="false">PaxList!W55</f>
        <v> </v>
      </c>
      <c r="W27" s="54" t="str">
        <f aca="false">PaxList!X55</f>
        <v> </v>
      </c>
      <c r="X27" s="54" t="str">
        <f aca="false">PaxList!Y55</f>
        <v> </v>
      </c>
      <c r="Y27" s="54" t="str">
        <f aca="false">PaxList!Z55</f>
        <v> </v>
      </c>
      <c r="AA27" s="1" t="str">
        <f aca="false">PaxList!B56</f>
        <v> </v>
      </c>
      <c r="AB27" s="1" t="str">
        <f aca="false">PaxList!C56</f>
        <v> </v>
      </c>
      <c r="AC27" s="1" t="str">
        <f aca="false">PaxList!D56</f>
        <v> </v>
      </c>
      <c r="AD27" s="1" t="str">
        <f aca="false">PaxList!E56</f>
        <v> </v>
      </c>
      <c r="AE27" s="1" t="str">
        <f aca="false">PaxList!F56</f>
        <v> </v>
      </c>
      <c r="AF27" s="3" t="str">
        <f aca="false">PaxList!G56</f>
        <v> </v>
      </c>
      <c r="AG27" s="1" t="str">
        <f aca="false">PaxList!H56</f>
        <v> </v>
      </c>
      <c r="AH27" s="1" t="str">
        <f aca="false">PaxList!I56</f>
        <v> </v>
      </c>
      <c r="AI27" s="3" t="str">
        <f aca="false">PaxList!J56</f>
        <v> </v>
      </c>
      <c r="AJ27" s="1" t="str">
        <f aca="false">PaxList!K56</f>
        <v> </v>
      </c>
      <c r="AK27" s="1" t="str">
        <f aca="false">PaxList!L56</f>
        <v> </v>
      </c>
      <c r="AL27" s="1" t="str">
        <f aca="false">PaxList!M56</f>
        <v> </v>
      </c>
      <c r="AM27" s="1" t="str">
        <f aca="false">PaxList!N56</f>
        <v> </v>
      </c>
      <c r="AN27" s="1" t="str">
        <f aca="false">PaxList!O56</f>
        <v> </v>
      </c>
      <c r="AO27" s="1" t="str">
        <f aca="false">PaxList!P56</f>
        <v> </v>
      </c>
      <c r="AP27" s="1" t="str">
        <f aca="false">PaxList!Q56</f>
        <v> </v>
      </c>
      <c r="AQ27" s="1" t="str">
        <f aca="false">PaxList!R56</f>
        <v> </v>
      </c>
      <c r="AR27" s="1" t="str">
        <f aca="false">PaxList!S56</f>
        <v> </v>
      </c>
      <c r="AS27" s="1" t="str">
        <f aca="false">PaxList!T56</f>
        <v> </v>
      </c>
      <c r="AT27" s="1" t="str">
        <f aca="false">PaxList!U56</f>
        <v> </v>
      </c>
      <c r="AU27" s="1" t="str">
        <f aca="false">PaxList!V56</f>
        <v> </v>
      </c>
      <c r="AV27" s="1" t="str">
        <f aca="false">PaxList!W56</f>
        <v> </v>
      </c>
      <c r="AW27" s="54" t="str">
        <f aca="false">PaxList!X56</f>
        <v> </v>
      </c>
      <c r="AX27" s="54" t="str">
        <f aca="false">PaxList!Y56</f>
        <v> </v>
      </c>
      <c r="AY27" s="54" t="str">
        <f aca="false">PaxList!Z56</f>
        <v> </v>
      </c>
    </row>
    <row r="28" customFormat="false" ht="12.75" hidden="false" customHeight="false" outlineLevel="0" collapsed="false">
      <c r="A28" s="1" t="str">
        <f aca="false">PaxList!B57</f>
        <v> </v>
      </c>
      <c r="B28" s="1" t="str">
        <f aca="false">PaxList!C57</f>
        <v> </v>
      </c>
      <c r="C28" s="1" t="str">
        <f aca="false">PaxList!D57</f>
        <v> </v>
      </c>
      <c r="D28" s="1" t="str">
        <f aca="false">PaxList!E57</f>
        <v> </v>
      </c>
      <c r="E28" s="1" t="str">
        <f aca="false">PaxList!F57</f>
        <v> </v>
      </c>
      <c r="F28" s="3" t="str">
        <f aca="false">PaxList!G57</f>
        <v> </v>
      </c>
      <c r="G28" s="1" t="str">
        <f aca="false">PaxList!H57</f>
        <v> </v>
      </c>
      <c r="H28" s="1" t="str">
        <f aca="false">PaxList!I57</f>
        <v> </v>
      </c>
      <c r="I28" s="3" t="str">
        <f aca="false">PaxList!J57</f>
        <v> </v>
      </c>
      <c r="J28" s="1" t="str">
        <f aca="false">PaxList!K57</f>
        <v> </v>
      </c>
      <c r="K28" s="1" t="str">
        <f aca="false">PaxList!L57</f>
        <v> </v>
      </c>
      <c r="L28" s="1" t="str">
        <f aca="false">PaxList!M57</f>
        <v> </v>
      </c>
      <c r="M28" s="1" t="str">
        <f aca="false">PaxList!N57</f>
        <v> </v>
      </c>
      <c r="N28" s="1" t="str">
        <f aca="false">PaxList!O57</f>
        <v> </v>
      </c>
      <c r="O28" s="1" t="str">
        <f aca="false">PaxList!P57</f>
        <v> </v>
      </c>
      <c r="P28" s="1" t="str">
        <f aca="false">PaxList!Q57</f>
        <v> </v>
      </c>
      <c r="Q28" s="1" t="str">
        <f aca="false">PaxList!R57</f>
        <v> </v>
      </c>
      <c r="R28" s="1" t="str">
        <f aca="false">PaxList!S57</f>
        <v> </v>
      </c>
      <c r="S28" s="1" t="str">
        <f aca="false">PaxList!T57</f>
        <v> </v>
      </c>
      <c r="T28" s="1" t="str">
        <f aca="false">PaxList!U57</f>
        <v> </v>
      </c>
      <c r="U28" s="1" t="str">
        <f aca="false">PaxList!V57</f>
        <v> </v>
      </c>
      <c r="V28" s="1" t="str">
        <f aca="false">PaxList!W57</f>
        <v> </v>
      </c>
      <c r="W28" s="54" t="str">
        <f aca="false">PaxList!X57</f>
        <v> </v>
      </c>
      <c r="X28" s="54" t="str">
        <f aca="false">PaxList!Y57</f>
        <v> </v>
      </c>
      <c r="Y28" s="54" t="str">
        <f aca="false">PaxList!Z57</f>
        <v> </v>
      </c>
      <c r="AA28" s="1" t="str">
        <f aca="false">PaxList!B58</f>
        <v> </v>
      </c>
      <c r="AB28" s="1" t="str">
        <f aca="false">PaxList!C58</f>
        <v> </v>
      </c>
      <c r="AC28" s="1" t="str">
        <f aca="false">PaxList!D58</f>
        <v> </v>
      </c>
      <c r="AD28" s="1" t="str">
        <f aca="false">PaxList!E58</f>
        <v> </v>
      </c>
      <c r="AE28" s="1" t="str">
        <f aca="false">PaxList!F58</f>
        <v> </v>
      </c>
      <c r="AF28" s="3" t="str">
        <f aca="false">PaxList!G58</f>
        <v> </v>
      </c>
      <c r="AG28" s="1" t="str">
        <f aca="false">PaxList!H58</f>
        <v> </v>
      </c>
      <c r="AH28" s="1" t="str">
        <f aca="false">PaxList!I58</f>
        <v> </v>
      </c>
      <c r="AI28" s="3" t="str">
        <f aca="false">PaxList!J58</f>
        <v> </v>
      </c>
      <c r="AJ28" s="1" t="str">
        <f aca="false">PaxList!K58</f>
        <v> </v>
      </c>
      <c r="AK28" s="1" t="str">
        <f aca="false">PaxList!L58</f>
        <v> </v>
      </c>
      <c r="AL28" s="1" t="str">
        <f aca="false">PaxList!M58</f>
        <v> </v>
      </c>
      <c r="AM28" s="1" t="str">
        <f aca="false">PaxList!N58</f>
        <v> </v>
      </c>
      <c r="AN28" s="1" t="str">
        <f aca="false">PaxList!O58</f>
        <v> </v>
      </c>
      <c r="AO28" s="1" t="str">
        <f aca="false">PaxList!P58</f>
        <v> </v>
      </c>
      <c r="AP28" s="1" t="str">
        <f aca="false">PaxList!Q58</f>
        <v> </v>
      </c>
      <c r="AQ28" s="1" t="str">
        <f aca="false">PaxList!R58</f>
        <v> </v>
      </c>
      <c r="AR28" s="1" t="str">
        <f aca="false">PaxList!S58</f>
        <v> </v>
      </c>
      <c r="AS28" s="1" t="str">
        <f aca="false">PaxList!T58</f>
        <v> </v>
      </c>
      <c r="AT28" s="1" t="str">
        <f aca="false">PaxList!U58</f>
        <v> </v>
      </c>
      <c r="AU28" s="1" t="str">
        <f aca="false">PaxList!V58</f>
        <v> </v>
      </c>
      <c r="AV28" s="1" t="str">
        <f aca="false">PaxList!W58</f>
        <v> </v>
      </c>
      <c r="AW28" s="54" t="str">
        <f aca="false">PaxList!X58</f>
        <v> </v>
      </c>
      <c r="AX28" s="54" t="str">
        <f aca="false">PaxList!Y58</f>
        <v> </v>
      </c>
      <c r="AY28" s="54" t="str">
        <f aca="false">PaxList!Z58</f>
        <v> </v>
      </c>
    </row>
    <row r="29" customFormat="false" ht="12.75" hidden="false" customHeight="false" outlineLevel="0" collapsed="false">
      <c r="A29" s="1" t="str">
        <f aca="false">PaxList!B59</f>
        <v> </v>
      </c>
      <c r="B29" s="1" t="str">
        <f aca="false">PaxList!C59</f>
        <v> </v>
      </c>
      <c r="C29" s="1" t="str">
        <f aca="false">PaxList!D59</f>
        <v> </v>
      </c>
      <c r="D29" s="1" t="str">
        <f aca="false">PaxList!E59</f>
        <v> </v>
      </c>
      <c r="E29" s="1" t="str">
        <f aca="false">PaxList!F59</f>
        <v> </v>
      </c>
      <c r="F29" s="3" t="str">
        <f aca="false">PaxList!G59</f>
        <v> </v>
      </c>
      <c r="G29" s="1" t="str">
        <f aca="false">PaxList!H59</f>
        <v> </v>
      </c>
      <c r="H29" s="1" t="str">
        <f aca="false">PaxList!I59</f>
        <v> </v>
      </c>
      <c r="I29" s="3" t="str">
        <f aca="false">PaxList!J59</f>
        <v> </v>
      </c>
      <c r="J29" s="1" t="str">
        <f aca="false">PaxList!K59</f>
        <v> </v>
      </c>
      <c r="K29" s="1" t="str">
        <f aca="false">PaxList!L59</f>
        <v> </v>
      </c>
      <c r="L29" s="1" t="str">
        <f aca="false">PaxList!M59</f>
        <v> </v>
      </c>
      <c r="M29" s="1" t="str">
        <f aca="false">PaxList!N59</f>
        <v> </v>
      </c>
      <c r="N29" s="1" t="str">
        <f aca="false">PaxList!O59</f>
        <v> </v>
      </c>
      <c r="O29" s="1" t="str">
        <f aca="false">PaxList!P59</f>
        <v> </v>
      </c>
      <c r="P29" s="1" t="str">
        <f aca="false">PaxList!Q59</f>
        <v> </v>
      </c>
      <c r="Q29" s="1" t="str">
        <f aca="false">PaxList!R59</f>
        <v> </v>
      </c>
      <c r="R29" s="1" t="str">
        <f aca="false">PaxList!S59</f>
        <v> </v>
      </c>
      <c r="S29" s="1" t="str">
        <f aca="false">PaxList!T59</f>
        <v> </v>
      </c>
      <c r="T29" s="1" t="str">
        <f aca="false">PaxList!U59</f>
        <v> </v>
      </c>
      <c r="U29" s="1" t="str">
        <f aca="false">PaxList!V59</f>
        <v> </v>
      </c>
      <c r="V29" s="1" t="str">
        <f aca="false">PaxList!W59</f>
        <v> </v>
      </c>
      <c r="W29" s="54" t="str">
        <f aca="false">PaxList!X59</f>
        <v> </v>
      </c>
      <c r="X29" s="54" t="str">
        <f aca="false">PaxList!Y59</f>
        <v> </v>
      </c>
      <c r="Y29" s="54" t="str">
        <f aca="false">PaxList!Z59</f>
        <v> </v>
      </c>
      <c r="AA29" s="1" t="str">
        <f aca="false">PaxList!B60</f>
        <v> </v>
      </c>
      <c r="AB29" s="1" t="str">
        <f aca="false">PaxList!C60</f>
        <v> </v>
      </c>
      <c r="AC29" s="1" t="str">
        <f aca="false">PaxList!D60</f>
        <v> </v>
      </c>
      <c r="AD29" s="1" t="str">
        <f aca="false">PaxList!E60</f>
        <v> </v>
      </c>
      <c r="AE29" s="1" t="str">
        <f aca="false">PaxList!F60</f>
        <v> </v>
      </c>
      <c r="AF29" s="3" t="str">
        <f aca="false">PaxList!G60</f>
        <v> </v>
      </c>
      <c r="AG29" s="1" t="str">
        <f aca="false">PaxList!H60</f>
        <v> </v>
      </c>
      <c r="AH29" s="1" t="str">
        <f aca="false">PaxList!I60</f>
        <v> </v>
      </c>
      <c r="AI29" s="3" t="str">
        <f aca="false">PaxList!J60</f>
        <v> </v>
      </c>
      <c r="AJ29" s="1" t="str">
        <f aca="false">PaxList!K60</f>
        <v> </v>
      </c>
      <c r="AK29" s="1" t="str">
        <f aca="false">PaxList!L60</f>
        <v> </v>
      </c>
      <c r="AL29" s="1" t="str">
        <f aca="false">PaxList!M60</f>
        <v> </v>
      </c>
      <c r="AM29" s="1" t="str">
        <f aca="false">PaxList!N60</f>
        <v> </v>
      </c>
      <c r="AN29" s="1" t="str">
        <f aca="false">PaxList!O60</f>
        <v> </v>
      </c>
      <c r="AO29" s="1" t="str">
        <f aca="false">PaxList!P60</f>
        <v> </v>
      </c>
      <c r="AP29" s="1" t="str">
        <f aca="false">PaxList!Q60</f>
        <v> </v>
      </c>
      <c r="AQ29" s="1" t="str">
        <f aca="false">PaxList!R60</f>
        <v> </v>
      </c>
      <c r="AR29" s="1" t="str">
        <f aca="false">PaxList!S60</f>
        <v> </v>
      </c>
      <c r="AS29" s="1" t="str">
        <f aca="false">PaxList!T60</f>
        <v> </v>
      </c>
      <c r="AT29" s="1" t="str">
        <f aca="false">PaxList!U60</f>
        <v> </v>
      </c>
      <c r="AU29" s="1" t="str">
        <f aca="false">PaxList!V60</f>
        <v> </v>
      </c>
      <c r="AV29" s="1" t="str">
        <f aca="false">PaxList!W60</f>
        <v> </v>
      </c>
      <c r="AW29" s="54" t="str">
        <f aca="false">PaxList!X60</f>
        <v> </v>
      </c>
      <c r="AX29" s="54" t="str">
        <f aca="false">PaxList!Y60</f>
        <v> </v>
      </c>
      <c r="AY29" s="54" t="str">
        <f aca="false">PaxList!Z60</f>
        <v> </v>
      </c>
    </row>
    <row r="30" customFormat="false" ht="12.75" hidden="false" customHeight="false" outlineLevel="0" collapsed="false">
      <c r="A30" s="1" t="str">
        <f aca="false">PaxList!B61</f>
        <v> </v>
      </c>
      <c r="B30" s="1" t="str">
        <f aca="false">PaxList!C61</f>
        <v> </v>
      </c>
      <c r="C30" s="1" t="str">
        <f aca="false">PaxList!D61</f>
        <v> </v>
      </c>
      <c r="D30" s="1" t="str">
        <f aca="false">PaxList!E61</f>
        <v> </v>
      </c>
      <c r="E30" s="1" t="str">
        <f aca="false">PaxList!F61</f>
        <v> </v>
      </c>
      <c r="F30" s="3" t="str">
        <f aca="false">PaxList!G61</f>
        <v> </v>
      </c>
      <c r="G30" s="1" t="str">
        <f aca="false">PaxList!H61</f>
        <v> </v>
      </c>
      <c r="H30" s="1" t="str">
        <f aca="false">PaxList!I61</f>
        <v> </v>
      </c>
      <c r="I30" s="3" t="str">
        <f aca="false">PaxList!J61</f>
        <v> </v>
      </c>
      <c r="J30" s="1" t="str">
        <f aca="false">PaxList!K61</f>
        <v> </v>
      </c>
      <c r="K30" s="1" t="str">
        <f aca="false">PaxList!L61</f>
        <v> </v>
      </c>
      <c r="L30" s="1" t="str">
        <f aca="false">PaxList!M61</f>
        <v> </v>
      </c>
      <c r="M30" s="1" t="str">
        <f aca="false">PaxList!N61</f>
        <v> </v>
      </c>
      <c r="N30" s="1" t="str">
        <f aca="false">PaxList!O61</f>
        <v> </v>
      </c>
      <c r="O30" s="1" t="str">
        <f aca="false">PaxList!P61</f>
        <v> </v>
      </c>
      <c r="P30" s="1" t="str">
        <f aca="false">PaxList!Q61</f>
        <v> </v>
      </c>
      <c r="Q30" s="1" t="str">
        <f aca="false">PaxList!R61</f>
        <v> </v>
      </c>
      <c r="R30" s="1" t="str">
        <f aca="false">PaxList!S61</f>
        <v> </v>
      </c>
      <c r="S30" s="1" t="str">
        <f aca="false">PaxList!T61</f>
        <v> </v>
      </c>
      <c r="T30" s="1" t="str">
        <f aca="false">PaxList!U61</f>
        <v> </v>
      </c>
      <c r="U30" s="1" t="str">
        <f aca="false">PaxList!V61</f>
        <v> </v>
      </c>
      <c r="V30" s="1" t="str">
        <f aca="false">PaxList!W61</f>
        <v> </v>
      </c>
      <c r="W30" s="54" t="str">
        <f aca="false">PaxList!X61</f>
        <v> </v>
      </c>
      <c r="X30" s="54" t="str">
        <f aca="false">PaxList!Y61</f>
        <v> </v>
      </c>
      <c r="Y30" s="54" t="str">
        <f aca="false">PaxList!Z61</f>
        <v> </v>
      </c>
      <c r="AA30" s="1" t="str">
        <f aca="false">PaxList!B62</f>
        <v> </v>
      </c>
      <c r="AB30" s="1" t="str">
        <f aca="false">PaxList!C62</f>
        <v> </v>
      </c>
      <c r="AC30" s="1" t="str">
        <f aca="false">PaxList!D62</f>
        <v> </v>
      </c>
      <c r="AD30" s="1" t="str">
        <f aca="false">PaxList!E62</f>
        <v> </v>
      </c>
      <c r="AE30" s="1" t="str">
        <f aca="false">PaxList!F62</f>
        <v> </v>
      </c>
      <c r="AF30" s="3" t="str">
        <f aca="false">PaxList!G62</f>
        <v> </v>
      </c>
      <c r="AG30" s="1" t="str">
        <f aca="false">PaxList!H62</f>
        <v> </v>
      </c>
      <c r="AH30" s="1" t="str">
        <f aca="false">PaxList!I62</f>
        <v> </v>
      </c>
      <c r="AI30" s="3" t="str">
        <f aca="false">PaxList!J62</f>
        <v> </v>
      </c>
      <c r="AJ30" s="1" t="str">
        <f aca="false">PaxList!K62</f>
        <v> </v>
      </c>
      <c r="AK30" s="1" t="str">
        <f aca="false">PaxList!L62</f>
        <v> </v>
      </c>
      <c r="AL30" s="1" t="str">
        <f aca="false">PaxList!M62</f>
        <v> </v>
      </c>
      <c r="AM30" s="1" t="str">
        <f aca="false">PaxList!N62</f>
        <v> </v>
      </c>
      <c r="AN30" s="1" t="str">
        <f aca="false">PaxList!O62</f>
        <v> </v>
      </c>
      <c r="AO30" s="1" t="str">
        <f aca="false">PaxList!P62</f>
        <v> </v>
      </c>
      <c r="AP30" s="1" t="str">
        <f aca="false">PaxList!Q62</f>
        <v> </v>
      </c>
      <c r="AQ30" s="1" t="str">
        <f aca="false">PaxList!R62</f>
        <v> </v>
      </c>
      <c r="AR30" s="1" t="str">
        <f aca="false">PaxList!S62</f>
        <v> </v>
      </c>
      <c r="AS30" s="1" t="str">
        <f aca="false">PaxList!T62</f>
        <v> </v>
      </c>
      <c r="AT30" s="1" t="str">
        <f aca="false">PaxList!U62</f>
        <v> </v>
      </c>
      <c r="AU30" s="1" t="str">
        <f aca="false">PaxList!V62</f>
        <v> </v>
      </c>
      <c r="AV30" s="1" t="str">
        <f aca="false">PaxList!W62</f>
        <v> </v>
      </c>
      <c r="AW30" s="54" t="str">
        <f aca="false">PaxList!X62</f>
        <v> </v>
      </c>
      <c r="AX30" s="54" t="str">
        <f aca="false">PaxList!Y62</f>
        <v> </v>
      </c>
      <c r="AY30" s="54" t="str">
        <f aca="false">PaxList!Z62</f>
        <v> </v>
      </c>
    </row>
    <row r="31" customFormat="false" ht="12.75" hidden="false" customHeight="false" outlineLevel="0" collapsed="false">
      <c r="A31" s="1" t="str">
        <f aca="false">PaxList!B63</f>
        <v> </v>
      </c>
      <c r="B31" s="1" t="str">
        <f aca="false">PaxList!C63</f>
        <v> </v>
      </c>
      <c r="C31" s="1" t="str">
        <f aca="false">PaxList!D63</f>
        <v> </v>
      </c>
      <c r="D31" s="1" t="str">
        <f aca="false">PaxList!E63</f>
        <v> </v>
      </c>
      <c r="E31" s="1" t="str">
        <f aca="false">PaxList!F63</f>
        <v> </v>
      </c>
      <c r="F31" s="3" t="str">
        <f aca="false">PaxList!G63</f>
        <v> </v>
      </c>
      <c r="G31" s="1" t="str">
        <f aca="false">PaxList!H63</f>
        <v> </v>
      </c>
      <c r="H31" s="1" t="str">
        <f aca="false">PaxList!I63</f>
        <v> </v>
      </c>
      <c r="I31" s="3" t="str">
        <f aca="false">PaxList!J63</f>
        <v> </v>
      </c>
      <c r="J31" s="1" t="str">
        <f aca="false">PaxList!K63</f>
        <v> </v>
      </c>
      <c r="K31" s="1" t="str">
        <f aca="false">PaxList!L63</f>
        <v> </v>
      </c>
      <c r="L31" s="1" t="str">
        <f aca="false">PaxList!M63</f>
        <v> </v>
      </c>
      <c r="M31" s="1" t="str">
        <f aca="false">PaxList!N63</f>
        <v> </v>
      </c>
      <c r="N31" s="1" t="str">
        <f aca="false">PaxList!O63</f>
        <v> </v>
      </c>
      <c r="O31" s="1" t="str">
        <f aca="false">PaxList!P63</f>
        <v> </v>
      </c>
      <c r="P31" s="1" t="str">
        <f aca="false">PaxList!Q63</f>
        <v> </v>
      </c>
      <c r="Q31" s="1" t="str">
        <f aca="false">PaxList!R63</f>
        <v> </v>
      </c>
      <c r="R31" s="1" t="str">
        <f aca="false">PaxList!S63</f>
        <v> </v>
      </c>
      <c r="S31" s="1" t="str">
        <f aca="false">PaxList!T63</f>
        <v> </v>
      </c>
      <c r="T31" s="1" t="str">
        <f aca="false">PaxList!U63</f>
        <v> </v>
      </c>
      <c r="U31" s="1" t="str">
        <f aca="false">PaxList!V63</f>
        <v> </v>
      </c>
      <c r="V31" s="1" t="str">
        <f aca="false">PaxList!W63</f>
        <v> </v>
      </c>
      <c r="W31" s="54" t="str">
        <f aca="false">PaxList!X63</f>
        <v> </v>
      </c>
      <c r="X31" s="54" t="str">
        <f aca="false">PaxList!Y63</f>
        <v> </v>
      </c>
      <c r="Y31" s="54" t="str">
        <f aca="false">PaxList!Z63</f>
        <v> </v>
      </c>
      <c r="AA31" s="1" t="str">
        <f aca="false">PaxList!B64</f>
        <v> </v>
      </c>
      <c r="AB31" s="1" t="str">
        <f aca="false">PaxList!C64</f>
        <v> </v>
      </c>
      <c r="AC31" s="1" t="str">
        <f aca="false">PaxList!D64</f>
        <v> </v>
      </c>
      <c r="AD31" s="1" t="str">
        <f aca="false">PaxList!E64</f>
        <v> </v>
      </c>
      <c r="AE31" s="1" t="str">
        <f aca="false">PaxList!F64</f>
        <v> </v>
      </c>
      <c r="AF31" s="3" t="str">
        <f aca="false">PaxList!G64</f>
        <v> </v>
      </c>
      <c r="AG31" s="1" t="str">
        <f aca="false">PaxList!H64</f>
        <v> </v>
      </c>
      <c r="AH31" s="1" t="str">
        <f aca="false">PaxList!I64</f>
        <v> </v>
      </c>
      <c r="AI31" s="3" t="str">
        <f aca="false">PaxList!J64</f>
        <v> </v>
      </c>
      <c r="AJ31" s="1" t="str">
        <f aca="false">PaxList!K64</f>
        <v> </v>
      </c>
      <c r="AK31" s="1" t="str">
        <f aca="false">PaxList!L64</f>
        <v> </v>
      </c>
      <c r="AL31" s="1" t="str">
        <f aca="false">PaxList!M64</f>
        <v> </v>
      </c>
      <c r="AM31" s="1" t="str">
        <f aca="false">PaxList!N64</f>
        <v> </v>
      </c>
      <c r="AN31" s="1" t="str">
        <f aca="false">PaxList!O64</f>
        <v> </v>
      </c>
      <c r="AO31" s="1" t="str">
        <f aca="false">PaxList!P64</f>
        <v> </v>
      </c>
      <c r="AP31" s="1" t="str">
        <f aca="false">PaxList!Q64</f>
        <v> </v>
      </c>
      <c r="AQ31" s="1" t="str">
        <f aca="false">PaxList!R64</f>
        <v> </v>
      </c>
      <c r="AR31" s="1" t="str">
        <f aca="false">PaxList!S64</f>
        <v> </v>
      </c>
      <c r="AS31" s="1" t="str">
        <f aca="false">PaxList!T64</f>
        <v> </v>
      </c>
      <c r="AT31" s="1" t="str">
        <f aca="false">PaxList!U64</f>
        <v> </v>
      </c>
      <c r="AU31" s="1" t="str">
        <f aca="false">PaxList!V64</f>
        <v> </v>
      </c>
      <c r="AV31" s="1" t="str">
        <f aca="false">PaxList!W64</f>
        <v> </v>
      </c>
      <c r="AW31" s="54" t="str">
        <f aca="false">PaxList!X64</f>
        <v> </v>
      </c>
      <c r="AX31" s="54" t="str">
        <f aca="false">PaxList!Y64</f>
        <v> </v>
      </c>
      <c r="AY31" s="54" t="str">
        <f aca="false">PaxList!Z64</f>
        <v> </v>
      </c>
    </row>
    <row r="32" customFormat="false" ht="12.75" hidden="false" customHeight="false" outlineLevel="0" collapsed="false">
      <c r="A32" s="1" t="str">
        <f aca="false">PaxList!B65</f>
        <v> </v>
      </c>
      <c r="B32" s="1" t="str">
        <f aca="false">PaxList!C65</f>
        <v> </v>
      </c>
      <c r="C32" s="1" t="str">
        <f aca="false">PaxList!D65</f>
        <v> </v>
      </c>
      <c r="D32" s="1" t="str">
        <f aca="false">PaxList!E65</f>
        <v> </v>
      </c>
      <c r="E32" s="1" t="str">
        <f aca="false">PaxList!F65</f>
        <v> </v>
      </c>
      <c r="F32" s="3" t="str">
        <f aca="false">PaxList!G65</f>
        <v> </v>
      </c>
      <c r="G32" s="1" t="str">
        <f aca="false">PaxList!H65</f>
        <v> </v>
      </c>
      <c r="H32" s="1" t="str">
        <f aca="false">PaxList!I65</f>
        <v> </v>
      </c>
      <c r="I32" s="3" t="str">
        <f aca="false">PaxList!J65</f>
        <v> </v>
      </c>
      <c r="J32" s="1" t="str">
        <f aca="false">PaxList!K65</f>
        <v> </v>
      </c>
      <c r="K32" s="1" t="str">
        <f aca="false">PaxList!L65</f>
        <v> </v>
      </c>
      <c r="L32" s="1" t="str">
        <f aca="false">PaxList!M65</f>
        <v> </v>
      </c>
      <c r="M32" s="1" t="str">
        <f aca="false">PaxList!N65</f>
        <v> </v>
      </c>
      <c r="N32" s="1" t="str">
        <f aca="false">PaxList!O65</f>
        <v> </v>
      </c>
      <c r="O32" s="1" t="str">
        <f aca="false">PaxList!P65</f>
        <v> </v>
      </c>
      <c r="P32" s="1" t="str">
        <f aca="false">PaxList!Q65</f>
        <v> </v>
      </c>
      <c r="Q32" s="1" t="str">
        <f aca="false">PaxList!R65</f>
        <v> </v>
      </c>
      <c r="R32" s="1" t="str">
        <f aca="false">PaxList!S65</f>
        <v> </v>
      </c>
      <c r="S32" s="1" t="str">
        <f aca="false">PaxList!T65</f>
        <v> </v>
      </c>
      <c r="T32" s="1" t="str">
        <f aca="false">PaxList!U65</f>
        <v> </v>
      </c>
      <c r="U32" s="1" t="str">
        <f aca="false">PaxList!V65</f>
        <v> </v>
      </c>
      <c r="V32" s="1" t="str">
        <f aca="false">PaxList!W65</f>
        <v> </v>
      </c>
      <c r="W32" s="54" t="str">
        <f aca="false">PaxList!X65</f>
        <v> </v>
      </c>
      <c r="X32" s="54" t="str">
        <f aca="false">PaxList!Y65</f>
        <v> </v>
      </c>
      <c r="Y32" s="54" t="str">
        <f aca="false">PaxList!Z65</f>
        <v> </v>
      </c>
      <c r="AA32" s="1" t="str">
        <f aca="false">PaxList!B66</f>
        <v> </v>
      </c>
      <c r="AB32" s="1" t="str">
        <f aca="false">PaxList!C66</f>
        <v> </v>
      </c>
      <c r="AC32" s="1" t="str">
        <f aca="false">PaxList!D66</f>
        <v> </v>
      </c>
      <c r="AD32" s="1" t="str">
        <f aca="false">PaxList!E66</f>
        <v> </v>
      </c>
      <c r="AE32" s="1" t="str">
        <f aca="false">PaxList!F66</f>
        <v> </v>
      </c>
      <c r="AF32" s="3" t="str">
        <f aca="false">PaxList!G66</f>
        <v> </v>
      </c>
      <c r="AG32" s="1" t="str">
        <f aca="false">PaxList!H66</f>
        <v> </v>
      </c>
      <c r="AH32" s="1" t="str">
        <f aca="false">PaxList!I66</f>
        <v> </v>
      </c>
      <c r="AI32" s="3" t="str">
        <f aca="false">PaxList!J66</f>
        <v> </v>
      </c>
      <c r="AJ32" s="1" t="str">
        <f aca="false">PaxList!K66</f>
        <v> </v>
      </c>
      <c r="AK32" s="1" t="str">
        <f aca="false">PaxList!L66</f>
        <v> </v>
      </c>
      <c r="AL32" s="1" t="str">
        <f aca="false">PaxList!M66</f>
        <v> </v>
      </c>
      <c r="AM32" s="1" t="str">
        <f aca="false">PaxList!N66</f>
        <v> </v>
      </c>
      <c r="AN32" s="1" t="str">
        <f aca="false">PaxList!O66</f>
        <v> </v>
      </c>
      <c r="AO32" s="1" t="str">
        <f aca="false">PaxList!P66</f>
        <v> </v>
      </c>
      <c r="AP32" s="1" t="str">
        <f aca="false">PaxList!Q66</f>
        <v> </v>
      </c>
      <c r="AQ32" s="1" t="str">
        <f aca="false">PaxList!R66</f>
        <v> </v>
      </c>
      <c r="AR32" s="1" t="str">
        <f aca="false">PaxList!S66</f>
        <v> </v>
      </c>
      <c r="AS32" s="1" t="str">
        <f aca="false">PaxList!T66</f>
        <v> </v>
      </c>
      <c r="AT32" s="1" t="str">
        <f aca="false">PaxList!U66</f>
        <v> </v>
      </c>
      <c r="AU32" s="1" t="str">
        <f aca="false">PaxList!V66</f>
        <v> </v>
      </c>
      <c r="AV32" s="1" t="str">
        <f aca="false">PaxList!W66</f>
        <v> </v>
      </c>
      <c r="AW32" s="54" t="str">
        <f aca="false">PaxList!X66</f>
        <v> </v>
      </c>
      <c r="AX32" s="54" t="str">
        <f aca="false">PaxList!Y66</f>
        <v> </v>
      </c>
      <c r="AY32" s="54" t="str">
        <f aca="false">PaxList!Z66</f>
        <v> </v>
      </c>
    </row>
    <row r="33" customFormat="false" ht="12.75" hidden="false" customHeight="false" outlineLevel="0" collapsed="false">
      <c r="A33" s="1" t="str">
        <f aca="false">PaxList!B67</f>
        <v> </v>
      </c>
      <c r="B33" s="1" t="str">
        <f aca="false">PaxList!C67</f>
        <v> </v>
      </c>
      <c r="C33" s="1" t="str">
        <f aca="false">PaxList!D67</f>
        <v> </v>
      </c>
      <c r="D33" s="1" t="str">
        <f aca="false">PaxList!E67</f>
        <v> </v>
      </c>
      <c r="E33" s="1" t="str">
        <f aca="false">PaxList!F67</f>
        <v> </v>
      </c>
      <c r="F33" s="3" t="str">
        <f aca="false">PaxList!G67</f>
        <v> </v>
      </c>
      <c r="G33" s="1" t="str">
        <f aca="false">PaxList!H67</f>
        <v> </v>
      </c>
      <c r="H33" s="1" t="str">
        <f aca="false">PaxList!I67</f>
        <v> </v>
      </c>
      <c r="I33" s="3" t="str">
        <f aca="false">PaxList!J67</f>
        <v> </v>
      </c>
      <c r="J33" s="1" t="str">
        <f aca="false">PaxList!K67</f>
        <v> </v>
      </c>
      <c r="K33" s="1" t="str">
        <f aca="false">PaxList!L67</f>
        <v> </v>
      </c>
      <c r="L33" s="1" t="str">
        <f aca="false">PaxList!M67</f>
        <v> </v>
      </c>
      <c r="M33" s="1" t="str">
        <f aca="false">PaxList!N67</f>
        <v> </v>
      </c>
      <c r="N33" s="1" t="str">
        <f aca="false">PaxList!O67</f>
        <v> </v>
      </c>
      <c r="O33" s="1" t="str">
        <f aca="false">PaxList!P67</f>
        <v> </v>
      </c>
      <c r="P33" s="1" t="str">
        <f aca="false">PaxList!Q67</f>
        <v> </v>
      </c>
      <c r="Q33" s="1" t="str">
        <f aca="false">PaxList!R67</f>
        <v> </v>
      </c>
      <c r="R33" s="1" t="str">
        <f aca="false">PaxList!S67</f>
        <v> </v>
      </c>
      <c r="S33" s="1" t="str">
        <f aca="false">PaxList!T67</f>
        <v> </v>
      </c>
      <c r="T33" s="1" t="str">
        <f aca="false">PaxList!U67</f>
        <v> </v>
      </c>
      <c r="U33" s="1" t="str">
        <f aca="false">PaxList!V67</f>
        <v> </v>
      </c>
      <c r="V33" s="1" t="str">
        <f aca="false">PaxList!W67</f>
        <v> </v>
      </c>
      <c r="W33" s="54" t="str">
        <f aca="false">PaxList!X67</f>
        <v> </v>
      </c>
      <c r="X33" s="54" t="str">
        <f aca="false">PaxList!Y67</f>
        <v> </v>
      </c>
      <c r="Y33" s="54" t="str">
        <f aca="false">PaxList!Z67</f>
        <v> </v>
      </c>
      <c r="AA33" s="1" t="str">
        <f aca="false">PaxList!B68</f>
        <v> </v>
      </c>
      <c r="AB33" s="1" t="str">
        <f aca="false">PaxList!C68</f>
        <v> </v>
      </c>
      <c r="AC33" s="1" t="str">
        <f aca="false">PaxList!D68</f>
        <v> </v>
      </c>
      <c r="AD33" s="1" t="str">
        <f aca="false">PaxList!E68</f>
        <v> </v>
      </c>
      <c r="AE33" s="1" t="str">
        <f aca="false">PaxList!F68</f>
        <v> </v>
      </c>
      <c r="AF33" s="3" t="str">
        <f aca="false">PaxList!G68</f>
        <v> </v>
      </c>
      <c r="AG33" s="1" t="str">
        <f aca="false">PaxList!H68</f>
        <v> </v>
      </c>
      <c r="AH33" s="1" t="str">
        <f aca="false">PaxList!I68</f>
        <v> </v>
      </c>
      <c r="AI33" s="3" t="str">
        <f aca="false">PaxList!J68</f>
        <v> </v>
      </c>
      <c r="AJ33" s="1" t="str">
        <f aca="false">PaxList!K68</f>
        <v> </v>
      </c>
      <c r="AK33" s="1" t="str">
        <f aca="false">PaxList!L68</f>
        <v> </v>
      </c>
      <c r="AL33" s="1" t="str">
        <f aca="false">PaxList!M68</f>
        <v> </v>
      </c>
      <c r="AM33" s="1" t="str">
        <f aca="false">PaxList!N68</f>
        <v> </v>
      </c>
      <c r="AN33" s="1" t="str">
        <f aca="false">PaxList!O68</f>
        <v> </v>
      </c>
      <c r="AO33" s="1" t="str">
        <f aca="false">PaxList!P68</f>
        <v> </v>
      </c>
      <c r="AP33" s="1" t="str">
        <f aca="false">PaxList!Q68</f>
        <v> </v>
      </c>
      <c r="AQ33" s="1" t="str">
        <f aca="false">PaxList!R68</f>
        <v> </v>
      </c>
      <c r="AR33" s="1" t="str">
        <f aca="false">PaxList!S68</f>
        <v> </v>
      </c>
      <c r="AS33" s="1" t="str">
        <f aca="false">PaxList!T68</f>
        <v> </v>
      </c>
      <c r="AT33" s="1" t="str">
        <f aca="false">PaxList!U68</f>
        <v> </v>
      </c>
      <c r="AU33" s="1" t="str">
        <f aca="false">PaxList!V68</f>
        <v> </v>
      </c>
      <c r="AV33" s="1" t="str">
        <f aca="false">PaxList!W68</f>
        <v> </v>
      </c>
      <c r="AW33" s="54" t="str">
        <f aca="false">PaxList!X68</f>
        <v> </v>
      </c>
      <c r="AX33" s="54" t="str">
        <f aca="false">PaxList!Y68</f>
        <v> </v>
      </c>
      <c r="AY33" s="54" t="str">
        <f aca="false">PaxList!Z68</f>
        <v> </v>
      </c>
    </row>
    <row r="34" customFormat="false" ht="12.75" hidden="false" customHeight="false" outlineLevel="0" collapsed="false">
      <c r="A34" s="1" t="str">
        <f aca="false">PaxList!B69</f>
        <v> </v>
      </c>
      <c r="B34" s="1" t="str">
        <f aca="false">PaxList!C69</f>
        <v> </v>
      </c>
      <c r="C34" s="1" t="str">
        <f aca="false">PaxList!D69</f>
        <v> </v>
      </c>
      <c r="D34" s="1" t="str">
        <f aca="false">PaxList!E69</f>
        <v> </v>
      </c>
      <c r="E34" s="1" t="str">
        <f aca="false">PaxList!F69</f>
        <v> </v>
      </c>
      <c r="F34" s="3" t="str">
        <f aca="false">PaxList!G69</f>
        <v> </v>
      </c>
      <c r="G34" s="1" t="str">
        <f aca="false">PaxList!H69</f>
        <v> </v>
      </c>
      <c r="H34" s="1" t="str">
        <f aca="false">PaxList!I69</f>
        <v> </v>
      </c>
      <c r="I34" s="3" t="str">
        <f aca="false">PaxList!J69</f>
        <v> </v>
      </c>
      <c r="J34" s="1" t="str">
        <f aca="false">PaxList!K69</f>
        <v> </v>
      </c>
      <c r="K34" s="1" t="str">
        <f aca="false">PaxList!L69</f>
        <v> </v>
      </c>
      <c r="L34" s="1" t="str">
        <f aca="false">PaxList!M69</f>
        <v> </v>
      </c>
      <c r="M34" s="1" t="str">
        <f aca="false">PaxList!N69</f>
        <v> </v>
      </c>
      <c r="N34" s="1" t="str">
        <f aca="false">PaxList!O69</f>
        <v> </v>
      </c>
      <c r="O34" s="1" t="str">
        <f aca="false">PaxList!P69</f>
        <v> </v>
      </c>
      <c r="P34" s="1" t="str">
        <f aca="false">PaxList!Q69</f>
        <v> </v>
      </c>
      <c r="Q34" s="1" t="str">
        <f aca="false">PaxList!R69</f>
        <v> </v>
      </c>
      <c r="R34" s="1" t="str">
        <f aca="false">PaxList!S69</f>
        <v> </v>
      </c>
      <c r="S34" s="1" t="str">
        <f aca="false">PaxList!T69</f>
        <v> </v>
      </c>
      <c r="T34" s="1" t="str">
        <f aca="false">PaxList!U69</f>
        <v> </v>
      </c>
      <c r="U34" s="1" t="str">
        <f aca="false">PaxList!V69</f>
        <v> </v>
      </c>
      <c r="V34" s="1" t="str">
        <f aca="false">PaxList!W69</f>
        <v> </v>
      </c>
      <c r="W34" s="54" t="str">
        <f aca="false">PaxList!X69</f>
        <v> </v>
      </c>
      <c r="X34" s="54" t="str">
        <f aca="false">PaxList!Y69</f>
        <v> </v>
      </c>
      <c r="Y34" s="54" t="str">
        <f aca="false">PaxList!Z69</f>
        <v> </v>
      </c>
      <c r="AA34" s="1" t="str">
        <f aca="false">PaxList!B70</f>
        <v> </v>
      </c>
      <c r="AB34" s="1" t="str">
        <f aca="false">PaxList!C70</f>
        <v> </v>
      </c>
      <c r="AC34" s="1" t="str">
        <f aca="false">PaxList!D70</f>
        <v> </v>
      </c>
      <c r="AD34" s="1" t="str">
        <f aca="false">PaxList!E70</f>
        <v> </v>
      </c>
      <c r="AE34" s="1" t="str">
        <f aca="false">PaxList!F70</f>
        <v> </v>
      </c>
      <c r="AF34" s="3" t="str">
        <f aca="false">PaxList!G70</f>
        <v> </v>
      </c>
      <c r="AG34" s="1" t="str">
        <f aca="false">PaxList!H70</f>
        <v> </v>
      </c>
      <c r="AH34" s="1" t="str">
        <f aca="false">PaxList!I70</f>
        <v> </v>
      </c>
      <c r="AI34" s="3" t="str">
        <f aca="false">PaxList!J70</f>
        <v> </v>
      </c>
      <c r="AJ34" s="1" t="str">
        <f aca="false">PaxList!K70</f>
        <v> </v>
      </c>
      <c r="AK34" s="1" t="str">
        <f aca="false">PaxList!L70</f>
        <v> </v>
      </c>
      <c r="AL34" s="1" t="str">
        <f aca="false">PaxList!M70</f>
        <v> </v>
      </c>
      <c r="AM34" s="1" t="str">
        <f aca="false">PaxList!N70</f>
        <v> </v>
      </c>
      <c r="AN34" s="1" t="str">
        <f aca="false">PaxList!O70</f>
        <v> </v>
      </c>
      <c r="AO34" s="1" t="str">
        <f aca="false">PaxList!P70</f>
        <v> </v>
      </c>
      <c r="AP34" s="1" t="str">
        <f aca="false">PaxList!Q70</f>
        <v> </v>
      </c>
      <c r="AQ34" s="1" t="str">
        <f aca="false">PaxList!R70</f>
        <v> </v>
      </c>
      <c r="AR34" s="1" t="str">
        <f aca="false">PaxList!S70</f>
        <v> </v>
      </c>
      <c r="AS34" s="1" t="str">
        <f aca="false">PaxList!T70</f>
        <v> </v>
      </c>
      <c r="AT34" s="1" t="str">
        <f aca="false">PaxList!U70</f>
        <v> </v>
      </c>
      <c r="AU34" s="1" t="str">
        <f aca="false">PaxList!V70</f>
        <v> </v>
      </c>
      <c r="AV34" s="1" t="str">
        <f aca="false">PaxList!W70</f>
        <v> </v>
      </c>
      <c r="AW34" s="54" t="str">
        <f aca="false">PaxList!X70</f>
        <v> </v>
      </c>
      <c r="AX34" s="54" t="str">
        <f aca="false">PaxList!Y70</f>
        <v> </v>
      </c>
      <c r="AY34" s="54" t="str">
        <f aca="false">PaxList!Z70</f>
        <v> </v>
      </c>
    </row>
    <row r="35" customFormat="false" ht="12.75" hidden="false" customHeight="false" outlineLevel="0" collapsed="false">
      <c r="A35" s="1" t="str">
        <f aca="false">PaxList!B71</f>
        <v> </v>
      </c>
      <c r="B35" s="1" t="str">
        <f aca="false">PaxList!C71</f>
        <v> </v>
      </c>
      <c r="C35" s="1" t="str">
        <f aca="false">PaxList!D71</f>
        <v> </v>
      </c>
      <c r="D35" s="1" t="str">
        <f aca="false">PaxList!E71</f>
        <v> </v>
      </c>
      <c r="E35" s="1" t="str">
        <f aca="false">PaxList!F71</f>
        <v> </v>
      </c>
      <c r="F35" s="3" t="str">
        <f aca="false">PaxList!G71</f>
        <v> </v>
      </c>
      <c r="G35" s="1" t="str">
        <f aca="false">PaxList!H71</f>
        <v> </v>
      </c>
      <c r="H35" s="1" t="str">
        <f aca="false">PaxList!I71</f>
        <v> </v>
      </c>
      <c r="I35" s="3" t="str">
        <f aca="false">PaxList!J71</f>
        <v> </v>
      </c>
      <c r="J35" s="1" t="str">
        <f aca="false">PaxList!K71</f>
        <v> </v>
      </c>
      <c r="K35" s="1" t="str">
        <f aca="false">PaxList!L71</f>
        <v> </v>
      </c>
      <c r="L35" s="1" t="str">
        <f aca="false">PaxList!M71</f>
        <v> </v>
      </c>
      <c r="M35" s="1" t="str">
        <f aca="false">PaxList!N71</f>
        <v> </v>
      </c>
      <c r="N35" s="1" t="str">
        <f aca="false">PaxList!O71</f>
        <v> </v>
      </c>
      <c r="O35" s="1" t="str">
        <f aca="false">PaxList!P71</f>
        <v> </v>
      </c>
      <c r="P35" s="1" t="str">
        <f aca="false">PaxList!Q71</f>
        <v> </v>
      </c>
      <c r="Q35" s="1" t="str">
        <f aca="false">PaxList!R71</f>
        <v> </v>
      </c>
      <c r="R35" s="1" t="str">
        <f aca="false">PaxList!S71</f>
        <v> </v>
      </c>
      <c r="S35" s="1" t="str">
        <f aca="false">PaxList!T71</f>
        <v> </v>
      </c>
      <c r="T35" s="1" t="str">
        <f aca="false">PaxList!U71</f>
        <v> </v>
      </c>
      <c r="U35" s="1" t="str">
        <f aca="false">PaxList!V71</f>
        <v> </v>
      </c>
      <c r="V35" s="1" t="str">
        <f aca="false">PaxList!W71</f>
        <v> </v>
      </c>
      <c r="W35" s="54" t="str">
        <f aca="false">PaxList!X71</f>
        <v> </v>
      </c>
      <c r="X35" s="54" t="str">
        <f aca="false">PaxList!Y71</f>
        <v> </v>
      </c>
      <c r="Y35" s="54" t="str">
        <f aca="false">PaxList!Z71</f>
        <v> </v>
      </c>
      <c r="AA35" s="1" t="str">
        <f aca="false">PaxList!B72</f>
        <v> </v>
      </c>
      <c r="AB35" s="1" t="str">
        <f aca="false">PaxList!C72</f>
        <v> </v>
      </c>
      <c r="AC35" s="1" t="str">
        <f aca="false">PaxList!D72</f>
        <v> </v>
      </c>
      <c r="AD35" s="1" t="str">
        <f aca="false">PaxList!E72</f>
        <v> </v>
      </c>
      <c r="AE35" s="1" t="str">
        <f aca="false">PaxList!F72</f>
        <v> </v>
      </c>
      <c r="AF35" s="3" t="str">
        <f aca="false">PaxList!G72</f>
        <v> </v>
      </c>
      <c r="AG35" s="1" t="str">
        <f aca="false">PaxList!H72</f>
        <v> </v>
      </c>
      <c r="AH35" s="1" t="str">
        <f aca="false">PaxList!I72</f>
        <v> </v>
      </c>
      <c r="AI35" s="3" t="str">
        <f aca="false">PaxList!J72</f>
        <v> </v>
      </c>
      <c r="AJ35" s="1" t="str">
        <f aca="false">PaxList!K72</f>
        <v> </v>
      </c>
      <c r="AK35" s="1" t="str">
        <f aca="false">PaxList!L72</f>
        <v> </v>
      </c>
      <c r="AL35" s="1" t="str">
        <f aca="false">PaxList!M72</f>
        <v> </v>
      </c>
      <c r="AM35" s="1" t="str">
        <f aca="false">PaxList!N72</f>
        <v> </v>
      </c>
      <c r="AN35" s="1" t="str">
        <f aca="false">PaxList!O72</f>
        <v> </v>
      </c>
      <c r="AO35" s="1" t="str">
        <f aca="false">PaxList!P72</f>
        <v> </v>
      </c>
      <c r="AP35" s="1" t="str">
        <f aca="false">PaxList!Q72</f>
        <v> </v>
      </c>
      <c r="AQ35" s="1" t="str">
        <f aca="false">PaxList!R72</f>
        <v> </v>
      </c>
      <c r="AR35" s="1" t="str">
        <f aca="false">PaxList!S72</f>
        <v> </v>
      </c>
      <c r="AS35" s="1" t="str">
        <f aca="false">PaxList!T72</f>
        <v> </v>
      </c>
      <c r="AT35" s="1" t="str">
        <f aca="false">PaxList!U72</f>
        <v> </v>
      </c>
      <c r="AU35" s="1" t="str">
        <f aca="false">PaxList!V72</f>
        <v> </v>
      </c>
      <c r="AV35" s="1" t="str">
        <f aca="false">PaxList!W72</f>
        <v> </v>
      </c>
      <c r="AW35" s="54" t="str">
        <f aca="false">PaxList!X72</f>
        <v> </v>
      </c>
      <c r="AX35" s="54" t="str">
        <f aca="false">PaxList!Y72</f>
        <v> </v>
      </c>
      <c r="AY35" s="54" t="str">
        <f aca="false">PaxList!Z72</f>
        <v> </v>
      </c>
    </row>
    <row r="36" customFormat="false" ht="12.75" hidden="false" customHeight="false" outlineLevel="0" collapsed="false">
      <c r="A36" s="1" t="str">
        <f aca="false">PaxList!B73</f>
        <v> </v>
      </c>
      <c r="B36" s="1" t="str">
        <f aca="false">PaxList!C73</f>
        <v> </v>
      </c>
      <c r="C36" s="1" t="str">
        <f aca="false">PaxList!D73</f>
        <v> </v>
      </c>
      <c r="D36" s="1" t="str">
        <f aca="false">PaxList!E73</f>
        <v> </v>
      </c>
      <c r="E36" s="1" t="str">
        <f aca="false">PaxList!F73</f>
        <v> </v>
      </c>
      <c r="F36" s="3" t="str">
        <f aca="false">PaxList!G73</f>
        <v> </v>
      </c>
      <c r="G36" s="1" t="str">
        <f aca="false">PaxList!H73</f>
        <v> </v>
      </c>
      <c r="H36" s="1" t="str">
        <f aca="false">PaxList!I73</f>
        <v> </v>
      </c>
      <c r="I36" s="3" t="str">
        <f aca="false">PaxList!J73</f>
        <v> </v>
      </c>
      <c r="J36" s="1" t="str">
        <f aca="false">PaxList!K73</f>
        <v> </v>
      </c>
      <c r="K36" s="1" t="str">
        <f aca="false">PaxList!L73</f>
        <v> </v>
      </c>
      <c r="L36" s="1" t="str">
        <f aca="false">PaxList!M73</f>
        <v> </v>
      </c>
      <c r="M36" s="1" t="str">
        <f aca="false">PaxList!N73</f>
        <v> </v>
      </c>
      <c r="N36" s="1" t="str">
        <f aca="false">PaxList!O73</f>
        <v> </v>
      </c>
      <c r="O36" s="1" t="str">
        <f aca="false">PaxList!P73</f>
        <v> </v>
      </c>
      <c r="P36" s="1" t="str">
        <f aca="false">PaxList!Q73</f>
        <v> </v>
      </c>
      <c r="Q36" s="1" t="str">
        <f aca="false">PaxList!R73</f>
        <v> </v>
      </c>
      <c r="R36" s="1" t="str">
        <f aca="false">PaxList!S73</f>
        <v> </v>
      </c>
      <c r="S36" s="1" t="str">
        <f aca="false">PaxList!T73</f>
        <v> </v>
      </c>
      <c r="T36" s="1" t="str">
        <f aca="false">PaxList!U73</f>
        <v> </v>
      </c>
      <c r="U36" s="1" t="str">
        <f aca="false">PaxList!V73</f>
        <v> </v>
      </c>
      <c r="V36" s="1" t="str">
        <f aca="false">PaxList!W73</f>
        <v> </v>
      </c>
      <c r="W36" s="54" t="str">
        <f aca="false">PaxList!X73</f>
        <v> </v>
      </c>
      <c r="X36" s="54" t="str">
        <f aca="false">PaxList!Y73</f>
        <v> </v>
      </c>
      <c r="Y36" s="54" t="str">
        <f aca="false">PaxList!Z73</f>
        <v> </v>
      </c>
      <c r="AA36" s="1" t="str">
        <f aca="false">PaxList!B74</f>
        <v> </v>
      </c>
      <c r="AB36" s="1" t="str">
        <f aca="false">PaxList!C74</f>
        <v> </v>
      </c>
      <c r="AC36" s="1" t="str">
        <f aca="false">PaxList!D74</f>
        <v> </v>
      </c>
      <c r="AD36" s="1" t="str">
        <f aca="false">PaxList!E74</f>
        <v> </v>
      </c>
      <c r="AE36" s="1" t="str">
        <f aca="false">PaxList!F74</f>
        <v> </v>
      </c>
      <c r="AF36" s="3" t="str">
        <f aca="false">PaxList!G74</f>
        <v> </v>
      </c>
      <c r="AG36" s="1" t="str">
        <f aca="false">PaxList!H74</f>
        <v> </v>
      </c>
      <c r="AH36" s="1" t="str">
        <f aca="false">PaxList!I74</f>
        <v> </v>
      </c>
      <c r="AI36" s="3" t="str">
        <f aca="false">PaxList!J74</f>
        <v> </v>
      </c>
      <c r="AJ36" s="1" t="str">
        <f aca="false">PaxList!K74</f>
        <v> </v>
      </c>
      <c r="AK36" s="1" t="str">
        <f aca="false">PaxList!L74</f>
        <v> </v>
      </c>
      <c r="AL36" s="1" t="str">
        <f aca="false">PaxList!M74</f>
        <v> </v>
      </c>
      <c r="AM36" s="1" t="str">
        <f aca="false">PaxList!N74</f>
        <v> </v>
      </c>
      <c r="AN36" s="1" t="str">
        <f aca="false">PaxList!O74</f>
        <v> </v>
      </c>
      <c r="AO36" s="1" t="str">
        <f aca="false">PaxList!P74</f>
        <v> </v>
      </c>
      <c r="AP36" s="1" t="str">
        <f aca="false">PaxList!Q74</f>
        <v> </v>
      </c>
      <c r="AQ36" s="1" t="str">
        <f aca="false">PaxList!R74</f>
        <v> </v>
      </c>
      <c r="AR36" s="1" t="str">
        <f aca="false">PaxList!S74</f>
        <v> </v>
      </c>
      <c r="AS36" s="1" t="str">
        <f aca="false">PaxList!T74</f>
        <v> </v>
      </c>
      <c r="AT36" s="1" t="str">
        <f aca="false">PaxList!U74</f>
        <v> </v>
      </c>
      <c r="AU36" s="1" t="str">
        <f aca="false">PaxList!V74</f>
        <v> </v>
      </c>
      <c r="AV36" s="1" t="str">
        <f aca="false">PaxList!W74</f>
        <v> </v>
      </c>
      <c r="AW36" s="54" t="str">
        <f aca="false">PaxList!X74</f>
        <v> </v>
      </c>
      <c r="AX36" s="54" t="str">
        <f aca="false">PaxList!Y74</f>
        <v> </v>
      </c>
      <c r="AY36" s="54" t="str">
        <f aca="false">PaxList!Z74</f>
        <v> </v>
      </c>
    </row>
    <row r="37" customFormat="false" ht="12.75" hidden="false" customHeight="false" outlineLevel="0" collapsed="false">
      <c r="A37" s="1" t="str">
        <f aca="false">PaxList!B75</f>
        <v> </v>
      </c>
      <c r="B37" s="1" t="str">
        <f aca="false">PaxList!C75</f>
        <v> </v>
      </c>
      <c r="C37" s="1" t="str">
        <f aca="false">PaxList!D75</f>
        <v> </v>
      </c>
      <c r="D37" s="1" t="str">
        <f aca="false">PaxList!E75</f>
        <v> </v>
      </c>
      <c r="E37" s="1" t="str">
        <f aca="false">PaxList!F75</f>
        <v> </v>
      </c>
      <c r="F37" s="3" t="str">
        <f aca="false">PaxList!G75</f>
        <v> </v>
      </c>
      <c r="G37" s="1" t="str">
        <f aca="false">PaxList!H75</f>
        <v> </v>
      </c>
      <c r="H37" s="1" t="str">
        <f aca="false">PaxList!I75</f>
        <v> </v>
      </c>
      <c r="I37" s="3" t="str">
        <f aca="false">PaxList!J75</f>
        <v> </v>
      </c>
      <c r="J37" s="1" t="str">
        <f aca="false">PaxList!K75</f>
        <v> </v>
      </c>
      <c r="K37" s="1" t="str">
        <f aca="false">PaxList!L75</f>
        <v> </v>
      </c>
      <c r="L37" s="1" t="str">
        <f aca="false">PaxList!M75</f>
        <v> </v>
      </c>
      <c r="M37" s="1" t="str">
        <f aca="false">PaxList!N75</f>
        <v> </v>
      </c>
      <c r="N37" s="1" t="str">
        <f aca="false">PaxList!O75</f>
        <v> </v>
      </c>
      <c r="O37" s="1" t="str">
        <f aca="false">PaxList!P75</f>
        <v> </v>
      </c>
      <c r="P37" s="1" t="str">
        <f aca="false">PaxList!Q75</f>
        <v> </v>
      </c>
      <c r="Q37" s="1" t="str">
        <f aca="false">PaxList!R75</f>
        <v> </v>
      </c>
      <c r="R37" s="1" t="str">
        <f aca="false">PaxList!S75</f>
        <v> </v>
      </c>
      <c r="S37" s="1" t="str">
        <f aca="false">PaxList!T75</f>
        <v> </v>
      </c>
      <c r="T37" s="1" t="str">
        <f aca="false">PaxList!U75</f>
        <v> </v>
      </c>
      <c r="U37" s="1" t="str">
        <f aca="false">PaxList!V75</f>
        <v> </v>
      </c>
      <c r="V37" s="1" t="str">
        <f aca="false">PaxList!W75</f>
        <v> </v>
      </c>
      <c r="W37" s="54" t="str">
        <f aca="false">PaxList!X75</f>
        <v> </v>
      </c>
      <c r="X37" s="54" t="str">
        <f aca="false">PaxList!Y75</f>
        <v> </v>
      </c>
      <c r="Y37" s="54" t="str">
        <f aca="false">PaxList!Z75</f>
        <v> </v>
      </c>
      <c r="AA37" s="1" t="str">
        <f aca="false">PaxList!B76</f>
        <v> </v>
      </c>
      <c r="AB37" s="1" t="str">
        <f aca="false">PaxList!C76</f>
        <v> </v>
      </c>
      <c r="AC37" s="1" t="str">
        <f aca="false">PaxList!D76</f>
        <v> </v>
      </c>
      <c r="AD37" s="1" t="str">
        <f aca="false">PaxList!E76</f>
        <v> </v>
      </c>
      <c r="AE37" s="1" t="str">
        <f aca="false">PaxList!F76</f>
        <v> </v>
      </c>
      <c r="AF37" s="3" t="str">
        <f aca="false">PaxList!G76</f>
        <v> </v>
      </c>
      <c r="AG37" s="1" t="str">
        <f aca="false">PaxList!H76</f>
        <v> </v>
      </c>
      <c r="AH37" s="1" t="str">
        <f aca="false">PaxList!I76</f>
        <v> </v>
      </c>
      <c r="AI37" s="3" t="str">
        <f aca="false">PaxList!J76</f>
        <v> </v>
      </c>
      <c r="AJ37" s="1" t="str">
        <f aca="false">PaxList!K76</f>
        <v> </v>
      </c>
      <c r="AK37" s="1" t="str">
        <f aca="false">PaxList!L76</f>
        <v> </v>
      </c>
      <c r="AL37" s="1" t="str">
        <f aca="false">PaxList!M76</f>
        <v> </v>
      </c>
      <c r="AM37" s="1" t="str">
        <f aca="false">PaxList!N76</f>
        <v> </v>
      </c>
      <c r="AN37" s="1" t="str">
        <f aca="false">PaxList!O76</f>
        <v> </v>
      </c>
      <c r="AO37" s="1" t="str">
        <f aca="false">PaxList!P76</f>
        <v> </v>
      </c>
      <c r="AP37" s="1" t="str">
        <f aca="false">PaxList!Q76</f>
        <v> </v>
      </c>
      <c r="AQ37" s="1" t="str">
        <f aca="false">PaxList!R76</f>
        <v> </v>
      </c>
      <c r="AR37" s="1" t="str">
        <f aca="false">PaxList!S76</f>
        <v> </v>
      </c>
      <c r="AS37" s="1" t="str">
        <f aca="false">PaxList!T76</f>
        <v> </v>
      </c>
      <c r="AT37" s="1" t="str">
        <f aca="false">PaxList!U76</f>
        <v> </v>
      </c>
      <c r="AU37" s="1" t="str">
        <f aca="false">PaxList!V76</f>
        <v> </v>
      </c>
      <c r="AV37" s="1" t="str">
        <f aca="false">PaxList!W76</f>
        <v> </v>
      </c>
      <c r="AW37" s="54" t="str">
        <f aca="false">PaxList!X76</f>
        <v> </v>
      </c>
      <c r="AX37" s="54" t="str">
        <f aca="false">PaxList!Y76</f>
        <v> </v>
      </c>
      <c r="AY37" s="54" t="str">
        <f aca="false">PaxList!Z76</f>
        <v> </v>
      </c>
    </row>
    <row r="38" customFormat="false" ht="12.75" hidden="false" customHeight="false" outlineLevel="0" collapsed="false">
      <c r="A38" s="1" t="str">
        <f aca="false">PaxList!B77</f>
        <v> </v>
      </c>
      <c r="B38" s="1" t="str">
        <f aca="false">PaxList!C77</f>
        <v> </v>
      </c>
      <c r="C38" s="1" t="str">
        <f aca="false">PaxList!D77</f>
        <v> </v>
      </c>
      <c r="D38" s="1" t="str">
        <f aca="false">PaxList!E77</f>
        <v> </v>
      </c>
      <c r="E38" s="1" t="str">
        <f aca="false">PaxList!F77</f>
        <v> </v>
      </c>
      <c r="F38" s="3" t="str">
        <f aca="false">PaxList!G77</f>
        <v> </v>
      </c>
      <c r="G38" s="1" t="str">
        <f aca="false">PaxList!H77</f>
        <v> </v>
      </c>
      <c r="H38" s="1" t="str">
        <f aca="false">PaxList!I77</f>
        <v> </v>
      </c>
      <c r="I38" s="3" t="str">
        <f aca="false">PaxList!J77</f>
        <v> </v>
      </c>
      <c r="J38" s="1" t="str">
        <f aca="false">PaxList!K77</f>
        <v> </v>
      </c>
      <c r="K38" s="1" t="str">
        <f aca="false">PaxList!L77</f>
        <v> </v>
      </c>
      <c r="L38" s="1" t="str">
        <f aca="false">PaxList!M77</f>
        <v> </v>
      </c>
      <c r="M38" s="1" t="str">
        <f aca="false">PaxList!N77</f>
        <v> </v>
      </c>
      <c r="N38" s="1" t="str">
        <f aca="false">PaxList!O77</f>
        <v> </v>
      </c>
      <c r="O38" s="1" t="str">
        <f aca="false">PaxList!P77</f>
        <v> </v>
      </c>
      <c r="P38" s="1" t="str">
        <f aca="false">PaxList!Q77</f>
        <v> </v>
      </c>
      <c r="Q38" s="1" t="str">
        <f aca="false">PaxList!R77</f>
        <v> </v>
      </c>
      <c r="R38" s="1" t="str">
        <f aca="false">PaxList!S77</f>
        <v> </v>
      </c>
      <c r="S38" s="1" t="str">
        <f aca="false">PaxList!T77</f>
        <v> </v>
      </c>
      <c r="T38" s="1" t="str">
        <f aca="false">PaxList!U77</f>
        <v> </v>
      </c>
      <c r="U38" s="1" t="str">
        <f aca="false">PaxList!V77</f>
        <v> </v>
      </c>
      <c r="V38" s="1" t="str">
        <f aca="false">PaxList!W77</f>
        <v> </v>
      </c>
      <c r="W38" s="54" t="str">
        <f aca="false">PaxList!X77</f>
        <v> </v>
      </c>
      <c r="X38" s="54" t="str">
        <f aca="false">PaxList!Y77</f>
        <v> </v>
      </c>
      <c r="Y38" s="54" t="str">
        <f aca="false">PaxList!Z77</f>
        <v> </v>
      </c>
      <c r="AA38" s="1" t="str">
        <f aca="false">PaxList!B78</f>
        <v> </v>
      </c>
      <c r="AB38" s="1" t="str">
        <f aca="false">PaxList!C78</f>
        <v> </v>
      </c>
      <c r="AC38" s="1" t="str">
        <f aca="false">PaxList!D78</f>
        <v> </v>
      </c>
      <c r="AD38" s="1" t="str">
        <f aca="false">PaxList!E78</f>
        <v> </v>
      </c>
      <c r="AE38" s="1" t="str">
        <f aca="false">PaxList!F78</f>
        <v> </v>
      </c>
      <c r="AF38" s="3" t="str">
        <f aca="false">PaxList!G78</f>
        <v> </v>
      </c>
      <c r="AG38" s="1" t="str">
        <f aca="false">PaxList!H78</f>
        <v> </v>
      </c>
      <c r="AH38" s="1" t="str">
        <f aca="false">PaxList!I78</f>
        <v> </v>
      </c>
      <c r="AI38" s="3" t="str">
        <f aca="false">PaxList!J78</f>
        <v> </v>
      </c>
      <c r="AJ38" s="1" t="str">
        <f aca="false">PaxList!K78</f>
        <v> </v>
      </c>
      <c r="AK38" s="1" t="str">
        <f aca="false">PaxList!L78</f>
        <v> </v>
      </c>
      <c r="AL38" s="1" t="str">
        <f aca="false">PaxList!M78</f>
        <v> </v>
      </c>
      <c r="AM38" s="1" t="str">
        <f aca="false">PaxList!N78</f>
        <v> </v>
      </c>
      <c r="AN38" s="1" t="str">
        <f aca="false">PaxList!O78</f>
        <v> </v>
      </c>
      <c r="AO38" s="1" t="str">
        <f aca="false">PaxList!P78</f>
        <v> </v>
      </c>
      <c r="AP38" s="1" t="str">
        <f aca="false">PaxList!Q78</f>
        <v> </v>
      </c>
      <c r="AQ38" s="1" t="str">
        <f aca="false">PaxList!R78</f>
        <v> </v>
      </c>
      <c r="AR38" s="1" t="str">
        <f aca="false">PaxList!S78</f>
        <v> </v>
      </c>
      <c r="AS38" s="1" t="str">
        <f aca="false">PaxList!T78</f>
        <v> </v>
      </c>
      <c r="AT38" s="1" t="str">
        <f aca="false">PaxList!U78</f>
        <v> </v>
      </c>
      <c r="AU38" s="1" t="str">
        <f aca="false">PaxList!V78</f>
        <v> </v>
      </c>
      <c r="AV38" s="1" t="str">
        <f aca="false">PaxList!W78</f>
        <v> </v>
      </c>
      <c r="AW38" s="54" t="str">
        <f aca="false">PaxList!X78</f>
        <v> </v>
      </c>
      <c r="AX38" s="54" t="str">
        <f aca="false">PaxList!Y78</f>
        <v> </v>
      </c>
      <c r="AY38" s="54" t="str">
        <f aca="false">PaxList!Z78</f>
        <v> </v>
      </c>
    </row>
    <row r="39" customFormat="false" ht="12.75" hidden="false" customHeight="false" outlineLevel="0" collapsed="false">
      <c r="A39" s="1" t="str">
        <f aca="false">PaxList!B79</f>
        <v> </v>
      </c>
      <c r="B39" s="1" t="str">
        <f aca="false">PaxList!C79</f>
        <v> </v>
      </c>
      <c r="C39" s="1" t="str">
        <f aca="false">PaxList!D79</f>
        <v> </v>
      </c>
      <c r="D39" s="1" t="str">
        <f aca="false">PaxList!E79</f>
        <v> </v>
      </c>
      <c r="E39" s="1" t="str">
        <f aca="false">PaxList!F79</f>
        <v> </v>
      </c>
      <c r="F39" s="3" t="str">
        <f aca="false">PaxList!G79</f>
        <v> </v>
      </c>
      <c r="G39" s="1" t="str">
        <f aca="false">PaxList!H79</f>
        <v> </v>
      </c>
      <c r="H39" s="1" t="str">
        <f aca="false">PaxList!I79</f>
        <v> </v>
      </c>
      <c r="I39" s="3" t="str">
        <f aca="false">PaxList!J79</f>
        <v> </v>
      </c>
      <c r="J39" s="1" t="str">
        <f aca="false">PaxList!K79</f>
        <v> </v>
      </c>
      <c r="K39" s="1" t="str">
        <f aca="false">PaxList!L79</f>
        <v> </v>
      </c>
      <c r="L39" s="1" t="str">
        <f aca="false">PaxList!M79</f>
        <v> </v>
      </c>
      <c r="M39" s="1" t="str">
        <f aca="false">PaxList!N79</f>
        <v> </v>
      </c>
      <c r="N39" s="1" t="str">
        <f aca="false">PaxList!O79</f>
        <v> </v>
      </c>
      <c r="O39" s="1" t="str">
        <f aca="false">PaxList!P79</f>
        <v> </v>
      </c>
      <c r="P39" s="1" t="str">
        <f aca="false">PaxList!Q79</f>
        <v> </v>
      </c>
      <c r="Q39" s="1" t="str">
        <f aca="false">PaxList!R79</f>
        <v> </v>
      </c>
      <c r="R39" s="1" t="str">
        <f aca="false">PaxList!S79</f>
        <v> </v>
      </c>
      <c r="S39" s="1" t="str">
        <f aca="false">PaxList!T79</f>
        <v> </v>
      </c>
      <c r="T39" s="1" t="str">
        <f aca="false">PaxList!U79</f>
        <v> </v>
      </c>
      <c r="U39" s="1" t="str">
        <f aca="false">PaxList!V79</f>
        <v> </v>
      </c>
      <c r="V39" s="1" t="str">
        <f aca="false">PaxList!W79</f>
        <v> </v>
      </c>
      <c r="W39" s="54" t="str">
        <f aca="false">PaxList!X79</f>
        <v> </v>
      </c>
      <c r="X39" s="54" t="str">
        <f aca="false">PaxList!Y79</f>
        <v> </v>
      </c>
      <c r="Y39" s="54" t="str">
        <f aca="false">PaxList!Z79</f>
        <v> </v>
      </c>
      <c r="AA39" s="1" t="str">
        <f aca="false">PaxList!B80</f>
        <v> </v>
      </c>
      <c r="AB39" s="1" t="str">
        <f aca="false">PaxList!C80</f>
        <v> </v>
      </c>
      <c r="AC39" s="1" t="str">
        <f aca="false">PaxList!D80</f>
        <v> </v>
      </c>
      <c r="AD39" s="1" t="str">
        <f aca="false">PaxList!E80</f>
        <v> </v>
      </c>
      <c r="AE39" s="1" t="str">
        <f aca="false">PaxList!F80</f>
        <v> </v>
      </c>
      <c r="AF39" s="3" t="str">
        <f aca="false">PaxList!G80</f>
        <v> </v>
      </c>
      <c r="AG39" s="1" t="str">
        <f aca="false">PaxList!H80</f>
        <v> </v>
      </c>
      <c r="AH39" s="1" t="str">
        <f aca="false">PaxList!I80</f>
        <v> </v>
      </c>
      <c r="AI39" s="3" t="str">
        <f aca="false">PaxList!J80</f>
        <v> </v>
      </c>
      <c r="AJ39" s="1" t="str">
        <f aca="false">PaxList!K80</f>
        <v> </v>
      </c>
      <c r="AK39" s="1" t="str">
        <f aca="false">PaxList!L80</f>
        <v> </v>
      </c>
      <c r="AL39" s="1" t="str">
        <f aca="false">PaxList!M80</f>
        <v> </v>
      </c>
      <c r="AM39" s="1" t="str">
        <f aca="false">PaxList!N80</f>
        <v> </v>
      </c>
      <c r="AN39" s="1" t="str">
        <f aca="false">PaxList!O80</f>
        <v> </v>
      </c>
      <c r="AO39" s="1" t="str">
        <f aca="false">PaxList!P80</f>
        <v> </v>
      </c>
      <c r="AP39" s="1" t="str">
        <f aca="false">PaxList!Q80</f>
        <v> </v>
      </c>
      <c r="AQ39" s="1" t="str">
        <f aca="false">PaxList!R80</f>
        <v> </v>
      </c>
      <c r="AR39" s="1" t="str">
        <f aca="false">PaxList!S80</f>
        <v> </v>
      </c>
      <c r="AS39" s="1" t="str">
        <f aca="false">PaxList!T80</f>
        <v> </v>
      </c>
      <c r="AT39" s="1" t="str">
        <f aca="false">PaxList!U80</f>
        <v> </v>
      </c>
      <c r="AU39" s="1" t="str">
        <f aca="false">PaxList!V80</f>
        <v> </v>
      </c>
      <c r="AV39" s="1" t="str">
        <f aca="false">PaxList!W80</f>
        <v> </v>
      </c>
      <c r="AW39" s="54" t="str">
        <f aca="false">PaxList!X80</f>
        <v> </v>
      </c>
      <c r="AX39" s="54" t="str">
        <f aca="false">PaxList!Y80</f>
        <v> </v>
      </c>
      <c r="AY39" s="54" t="str">
        <f aca="false">PaxList!Z80</f>
        <v> </v>
      </c>
    </row>
    <row r="40" customFormat="false" ht="12.75" hidden="false" customHeight="false" outlineLevel="0" collapsed="false">
      <c r="A40" s="1" t="str">
        <f aca="false">PaxList!B81</f>
        <v> </v>
      </c>
      <c r="B40" s="1" t="str">
        <f aca="false">PaxList!C81</f>
        <v> </v>
      </c>
      <c r="C40" s="1" t="str">
        <f aca="false">PaxList!D81</f>
        <v> </v>
      </c>
      <c r="D40" s="1" t="str">
        <f aca="false">PaxList!E81</f>
        <v> </v>
      </c>
      <c r="E40" s="1" t="str">
        <f aca="false">PaxList!F81</f>
        <v> </v>
      </c>
      <c r="F40" s="3" t="str">
        <f aca="false">PaxList!G81</f>
        <v> </v>
      </c>
      <c r="G40" s="1" t="str">
        <f aca="false">PaxList!H81</f>
        <v> </v>
      </c>
      <c r="H40" s="1" t="str">
        <f aca="false">PaxList!I81</f>
        <v> </v>
      </c>
      <c r="I40" s="3" t="str">
        <f aca="false">PaxList!J81</f>
        <v> </v>
      </c>
      <c r="J40" s="1" t="str">
        <f aca="false">PaxList!K81</f>
        <v> </v>
      </c>
      <c r="K40" s="1" t="str">
        <f aca="false">PaxList!L81</f>
        <v> </v>
      </c>
      <c r="L40" s="1" t="str">
        <f aca="false">PaxList!M81</f>
        <v> </v>
      </c>
      <c r="M40" s="1" t="str">
        <f aca="false">PaxList!N81</f>
        <v> </v>
      </c>
      <c r="N40" s="1" t="str">
        <f aca="false">PaxList!O81</f>
        <v> </v>
      </c>
      <c r="O40" s="1" t="str">
        <f aca="false">PaxList!P81</f>
        <v> </v>
      </c>
      <c r="P40" s="1" t="str">
        <f aca="false">PaxList!Q81</f>
        <v> </v>
      </c>
      <c r="Q40" s="1" t="str">
        <f aca="false">PaxList!R81</f>
        <v> </v>
      </c>
      <c r="R40" s="1" t="str">
        <f aca="false">PaxList!S81</f>
        <v> </v>
      </c>
      <c r="S40" s="1" t="str">
        <f aca="false">PaxList!T81</f>
        <v> </v>
      </c>
      <c r="T40" s="1" t="str">
        <f aca="false">PaxList!U81</f>
        <v> </v>
      </c>
      <c r="U40" s="1" t="str">
        <f aca="false">PaxList!V81</f>
        <v> </v>
      </c>
      <c r="V40" s="1" t="str">
        <f aca="false">PaxList!W81</f>
        <v> </v>
      </c>
      <c r="W40" s="54" t="str">
        <f aca="false">PaxList!X81</f>
        <v> </v>
      </c>
      <c r="X40" s="54" t="str">
        <f aca="false">PaxList!Y81</f>
        <v> </v>
      </c>
      <c r="Y40" s="54" t="str">
        <f aca="false">PaxList!Z81</f>
        <v> </v>
      </c>
      <c r="AA40" s="1" t="str">
        <f aca="false">PaxList!B82</f>
        <v> </v>
      </c>
      <c r="AB40" s="1" t="str">
        <f aca="false">PaxList!C82</f>
        <v> </v>
      </c>
      <c r="AC40" s="1" t="str">
        <f aca="false">PaxList!D82</f>
        <v> </v>
      </c>
      <c r="AD40" s="1" t="str">
        <f aca="false">PaxList!E82</f>
        <v> </v>
      </c>
      <c r="AE40" s="1" t="str">
        <f aca="false">PaxList!F82</f>
        <v> </v>
      </c>
      <c r="AF40" s="3" t="str">
        <f aca="false">PaxList!G82</f>
        <v> </v>
      </c>
      <c r="AG40" s="1" t="str">
        <f aca="false">PaxList!H82</f>
        <v> </v>
      </c>
      <c r="AH40" s="1" t="str">
        <f aca="false">PaxList!I82</f>
        <v> </v>
      </c>
      <c r="AI40" s="3" t="str">
        <f aca="false">PaxList!J82</f>
        <v> </v>
      </c>
      <c r="AJ40" s="1" t="str">
        <f aca="false">PaxList!K82</f>
        <v> </v>
      </c>
      <c r="AK40" s="1" t="str">
        <f aca="false">PaxList!L82</f>
        <v> </v>
      </c>
      <c r="AL40" s="1" t="str">
        <f aca="false">PaxList!M82</f>
        <v> </v>
      </c>
      <c r="AM40" s="1" t="str">
        <f aca="false">PaxList!N82</f>
        <v> </v>
      </c>
      <c r="AN40" s="1" t="str">
        <f aca="false">PaxList!O82</f>
        <v> </v>
      </c>
      <c r="AO40" s="1" t="str">
        <f aca="false">PaxList!P82</f>
        <v> </v>
      </c>
      <c r="AP40" s="1" t="str">
        <f aca="false">PaxList!Q82</f>
        <v> </v>
      </c>
      <c r="AQ40" s="1" t="str">
        <f aca="false">PaxList!R82</f>
        <v> </v>
      </c>
      <c r="AR40" s="1" t="str">
        <f aca="false">PaxList!S82</f>
        <v> </v>
      </c>
      <c r="AS40" s="1" t="str">
        <f aca="false">PaxList!T82</f>
        <v> </v>
      </c>
      <c r="AT40" s="1" t="str">
        <f aca="false">PaxList!U82</f>
        <v> </v>
      </c>
      <c r="AU40" s="1" t="str">
        <f aca="false">PaxList!V82</f>
        <v> </v>
      </c>
      <c r="AV40" s="1" t="str">
        <f aca="false">PaxList!W82</f>
        <v> </v>
      </c>
      <c r="AW40" s="54" t="str">
        <f aca="false">PaxList!X82</f>
        <v> </v>
      </c>
      <c r="AX40" s="54" t="str">
        <f aca="false">PaxList!Y82</f>
        <v> </v>
      </c>
      <c r="AY40" s="54" t="str">
        <f aca="false">PaxList!Z82</f>
        <v> </v>
      </c>
    </row>
    <row r="41" customFormat="false" ht="12.75" hidden="false" customHeight="false" outlineLevel="0" collapsed="false">
      <c r="A41" s="1" t="str">
        <f aca="false">PaxList!B83</f>
        <v> </v>
      </c>
      <c r="B41" s="1" t="str">
        <f aca="false">PaxList!C83</f>
        <v> </v>
      </c>
      <c r="C41" s="1" t="str">
        <f aca="false">PaxList!D83</f>
        <v> </v>
      </c>
      <c r="D41" s="1" t="str">
        <f aca="false">PaxList!E83</f>
        <v> </v>
      </c>
      <c r="E41" s="1" t="str">
        <f aca="false">PaxList!F83</f>
        <v> </v>
      </c>
      <c r="F41" s="3" t="str">
        <f aca="false">PaxList!G83</f>
        <v> </v>
      </c>
      <c r="G41" s="1" t="str">
        <f aca="false">PaxList!H83</f>
        <v> </v>
      </c>
      <c r="H41" s="1" t="str">
        <f aca="false">PaxList!I83</f>
        <v> </v>
      </c>
      <c r="I41" s="3" t="str">
        <f aca="false">PaxList!J83</f>
        <v> </v>
      </c>
      <c r="J41" s="1" t="str">
        <f aca="false">PaxList!K83</f>
        <v> </v>
      </c>
      <c r="K41" s="1" t="str">
        <f aca="false">PaxList!L83</f>
        <v> </v>
      </c>
      <c r="L41" s="1" t="str">
        <f aca="false">PaxList!M83</f>
        <v> </v>
      </c>
      <c r="M41" s="1" t="str">
        <f aca="false">PaxList!N83</f>
        <v> </v>
      </c>
      <c r="N41" s="1" t="str">
        <f aca="false">PaxList!O83</f>
        <v> </v>
      </c>
      <c r="O41" s="1" t="str">
        <f aca="false">PaxList!P83</f>
        <v> </v>
      </c>
      <c r="P41" s="1" t="str">
        <f aca="false">PaxList!Q83</f>
        <v> </v>
      </c>
      <c r="Q41" s="1" t="str">
        <f aca="false">PaxList!R83</f>
        <v> </v>
      </c>
      <c r="R41" s="1" t="str">
        <f aca="false">PaxList!S83</f>
        <v> </v>
      </c>
      <c r="S41" s="1" t="str">
        <f aca="false">PaxList!T83</f>
        <v> </v>
      </c>
      <c r="T41" s="1" t="str">
        <f aca="false">PaxList!U83</f>
        <v> </v>
      </c>
      <c r="U41" s="1" t="str">
        <f aca="false">PaxList!V83</f>
        <v> </v>
      </c>
      <c r="V41" s="1" t="str">
        <f aca="false">PaxList!W83</f>
        <v> </v>
      </c>
      <c r="W41" s="54" t="str">
        <f aca="false">PaxList!X83</f>
        <v> </v>
      </c>
      <c r="X41" s="54" t="str">
        <f aca="false">PaxList!Y83</f>
        <v> </v>
      </c>
      <c r="Y41" s="54" t="str">
        <f aca="false">PaxList!Z83</f>
        <v> </v>
      </c>
      <c r="AA41" s="1" t="str">
        <f aca="false">PaxList!B84</f>
        <v> </v>
      </c>
      <c r="AB41" s="1" t="str">
        <f aca="false">PaxList!C84</f>
        <v> </v>
      </c>
      <c r="AC41" s="1" t="str">
        <f aca="false">PaxList!D84</f>
        <v> </v>
      </c>
      <c r="AD41" s="1" t="str">
        <f aca="false">PaxList!E84</f>
        <v> </v>
      </c>
      <c r="AE41" s="1" t="str">
        <f aca="false">PaxList!F84</f>
        <v> </v>
      </c>
      <c r="AF41" s="3" t="str">
        <f aca="false">PaxList!G84</f>
        <v> </v>
      </c>
      <c r="AG41" s="1" t="str">
        <f aca="false">PaxList!H84</f>
        <v> </v>
      </c>
      <c r="AH41" s="1" t="str">
        <f aca="false">PaxList!I84</f>
        <v> </v>
      </c>
      <c r="AI41" s="3" t="str">
        <f aca="false">PaxList!J84</f>
        <v> </v>
      </c>
      <c r="AJ41" s="1" t="str">
        <f aca="false">PaxList!K84</f>
        <v> </v>
      </c>
      <c r="AK41" s="1" t="str">
        <f aca="false">PaxList!L84</f>
        <v> </v>
      </c>
      <c r="AL41" s="1" t="str">
        <f aca="false">PaxList!M84</f>
        <v> </v>
      </c>
      <c r="AM41" s="1" t="str">
        <f aca="false">PaxList!N84</f>
        <v> </v>
      </c>
      <c r="AN41" s="1" t="str">
        <f aca="false">PaxList!O84</f>
        <v> </v>
      </c>
      <c r="AO41" s="1" t="str">
        <f aca="false">PaxList!P84</f>
        <v> </v>
      </c>
      <c r="AP41" s="1" t="str">
        <f aca="false">PaxList!Q84</f>
        <v> </v>
      </c>
      <c r="AQ41" s="1" t="str">
        <f aca="false">PaxList!R84</f>
        <v> </v>
      </c>
      <c r="AR41" s="1" t="str">
        <f aca="false">PaxList!S84</f>
        <v> </v>
      </c>
      <c r="AS41" s="1" t="str">
        <f aca="false">PaxList!T84</f>
        <v> </v>
      </c>
      <c r="AT41" s="1" t="str">
        <f aca="false">PaxList!U84</f>
        <v> </v>
      </c>
      <c r="AU41" s="1" t="str">
        <f aca="false">PaxList!V84</f>
        <v> </v>
      </c>
      <c r="AV41" s="1" t="str">
        <f aca="false">PaxList!W84</f>
        <v> </v>
      </c>
      <c r="AW41" s="54" t="str">
        <f aca="false">PaxList!X84</f>
        <v> </v>
      </c>
      <c r="AX41" s="54" t="str">
        <f aca="false">PaxList!Y84</f>
        <v> </v>
      </c>
      <c r="AY41" s="54" t="str">
        <f aca="false">PaxList!Z84</f>
        <v> </v>
      </c>
    </row>
    <row r="42" customFormat="false" ht="12.75" hidden="false" customHeight="false" outlineLevel="0" collapsed="false">
      <c r="A42" s="1" t="str">
        <f aca="false">PaxList!B85</f>
        <v> </v>
      </c>
      <c r="B42" s="1" t="str">
        <f aca="false">PaxList!C85</f>
        <v> </v>
      </c>
      <c r="C42" s="1" t="str">
        <f aca="false">PaxList!D85</f>
        <v> </v>
      </c>
      <c r="D42" s="1" t="str">
        <f aca="false">PaxList!E85</f>
        <v> </v>
      </c>
      <c r="E42" s="1" t="str">
        <f aca="false">PaxList!F85</f>
        <v> </v>
      </c>
      <c r="F42" s="3" t="str">
        <f aca="false">PaxList!G85</f>
        <v> </v>
      </c>
      <c r="G42" s="1" t="str">
        <f aca="false">PaxList!H85</f>
        <v> </v>
      </c>
      <c r="H42" s="1" t="str">
        <f aca="false">PaxList!I85</f>
        <v> </v>
      </c>
      <c r="I42" s="3" t="str">
        <f aca="false">PaxList!J85</f>
        <v> </v>
      </c>
      <c r="J42" s="1" t="str">
        <f aca="false">PaxList!K85</f>
        <v> </v>
      </c>
      <c r="K42" s="1" t="str">
        <f aca="false">PaxList!L85</f>
        <v> </v>
      </c>
      <c r="L42" s="1" t="str">
        <f aca="false">PaxList!M85</f>
        <v> </v>
      </c>
      <c r="M42" s="1" t="str">
        <f aca="false">PaxList!N85</f>
        <v> </v>
      </c>
      <c r="N42" s="1" t="str">
        <f aca="false">PaxList!O85</f>
        <v> </v>
      </c>
      <c r="O42" s="1" t="str">
        <f aca="false">PaxList!P85</f>
        <v> </v>
      </c>
      <c r="P42" s="1" t="str">
        <f aca="false">PaxList!Q85</f>
        <v> </v>
      </c>
      <c r="Q42" s="1" t="str">
        <f aca="false">PaxList!R85</f>
        <v> </v>
      </c>
      <c r="R42" s="1" t="str">
        <f aca="false">PaxList!S85</f>
        <v> </v>
      </c>
      <c r="S42" s="1" t="str">
        <f aca="false">PaxList!T85</f>
        <v> </v>
      </c>
      <c r="T42" s="1" t="str">
        <f aca="false">PaxList!U85</f>
        <v> </v>
      </c>
      <c r="U42" s="1" t="str">
        <f aca="false">PaxList!V85</f>
        <v> </v>
      </c>
      <c r="V42" s="1" t="str">
        <f aca="false">PaxList!W85</f>
        <v> </v>
      </c>
      <c r="W42" s="54" t="str">
        <f aca="false">PaxList!X85</f>
        <v> </v>
      </c>
      <c r="X42" s="54" t="str">
        <f aca="false">PaxList!Y85</f>
        <v> </v>
      </c>
      <c r="Y42" s="54" t="str">
        <f aca="false">PaxList!Z85</f>
        <v> </v>
      </c>
      <c r="AA42" s="1" t="str">
        <f aca="false">PaxList!B86</f>
        <v> </v>
      </c>
      <c r="AB42" s="1" t="str">
        <f aca="false">PaxList!C86</f>
        <v> </v>
      </c>
      <c r="AC42" s="1" t="str">
        <f aca="false">PaxList!D86</f>
        <v> </v>
      </c>
      <c r="AD42" s="1" t="str">
        <f aca="false">PaxList!E86</f>
        <v> </v>
      </c>
      <c r="AE42" s="1" t="str">
        <f aca="false">PaxList!F86</f>
        <v> </v>
      </c>
      <c r="AF42" s="3" t="str">
        <f aca="false">PaxList!G86</f>
        <v> </v>
      </c>
      <c r="AG42" s="1" t="str">
        <f aca="false">PaxList!H86</f>
        <v> </v>
      </c>
      <c r="AH42" s="1" t="str">
        <f aca="false">PaxList!I86</f>
        <v> </v>
      </c>
      <c r="AI42" s="3" t="str">
        <f aca="false">PaxList!J86</f>
        <v> </v>
      </c>
      <c r="AJ42" s="1" t="str">
        <f aca="false">PaxList!K86</f>
        <v> </v>
      </c>
      <c r="AK42" s="1" t="str">
        <f aca="false">PaxList!L86</f>
        <v> </v>
      </c>
      <c r="AL42" s="1" t="str">
        <f aca="false">PaxList!M86</f>
        <v> </v>
      </c>
      <c r="AM42" s="1" t="str">
        <f aca="false">PaxList!N86</f>
        <v> </v>
      </c>
      <c r="AN42" s="1" t="str">
        <f aca="false">PaxList!O86</f>
        <v> </v>
      </c>
      <c r="AO42" s="1" t="str">
        <f aca="false">PaxList!P86</f>
        <v> </v>
      </c>
      <c r="AP42" s="1" t="str">
        <f aca="false">PaxList!Q86</f>
        <v> </v>
      </c>
      <c r="AQ42" s="1" t="str">
        <f aca="false">PaxList!R86</f>
        <v> </v>
      </c>
      <c r="AR42" s="1" t="str">
        <f aca="false">PaxList!S86</f>
        <v> </v>
      </c>
      <c r="AS42" s="1" t="str">
        <f aca="false">PaxList!T86</f>
        <v> </v>
      </c>
      <c r="AT42" s="1" t="str">
        <f aca="false">PaxList!U86</f>
        <v> </v>
      </c>
      <c r="AU42" s="1" t="str">
        <f aca="false">PaxList!V86</f>
        <v> </v>
      </c>
      <c r="AV42" s="1" t="str">
        <f aca="false">PaxList!W86</f>
        <v> </v>
      </c>
      <c r="AW42" s="54" t="str">
        <f aca="false">PaxList!X86</f>
        <v> </v>
      </c>
      <c r="AX42" s="54" t="str">
        <f aca="false">PaxList!Y86</f>
        <v> </v>
      </c>
      <c r="AY42" s="54" t="str">
        <f aca="false">PaxList!Z86</f>
        <v> </v>
      </c>
    </row>
    <row r="43" customFormat="false" ht="12.75" hidden="false" customHeight="false" outlineLevel="0" collapsed="false">
      <c r="A43" s="1" t="str">
        <f aca="false">PaxList!B87</f>
        <v> </v>
      </c>
      <c r="B43" s="1" t="str">
        <f aca="false">PaxList!C87</f>
        <v> </v>
      </c>
      <c r="C43" s="1" t="str">
        <f aca="false">PaxList!D87</f>
        <v> </v>
      </c>
      <c r="D43" s="1" t="str">
        <f aca="false">PaxList!E87</f>
        <v> </v>
      </c>
      <c r="E43" s="1" t="str">
        <f aca="false">PaxList!F87</f>
        <v> </v>
      </c>
      <c r="F43" s="3" t="str">
        <f aca="false">PaxList!G87</f>
        <v> </v>
      </c>
      <c r="G43" s="1" t="str">
        <f aca="false">PaxList!H87</f>
        <v> </v>
      </c>
      <c r="H43" s="1" t="str">
        <f aca="false">PaxList!I87</f>
        <v> </v>
      </c>
      <c r="I43" s="3" t="str">
        <f aca="false">PaxList!J87</f>
        <v> </v>
      </c>
      <c r="J43" s="1" t="str">
        <f aca="false">PaxList!K87</f>
        <v> </v>
      </c>
      <c r="K43" s="1" t="str">
        <f aca="false">PaxList!L87</f>
        <v> </v>
      </c>
      <c r="L43" s="1" t="str">
        <f aca="false">PaxList!M87</f>
        <v> </v>
      </c>
      <c r="M43" s="1" t="str">
        <f aca="false">PaxList!N87</f>
        <v> </v>
      </c>
      <c r="N43" s="1" t="str">
        <f aca="false">PaxList!O87</f>
        <v> </v>
      </c>
      <c r="O43" s="1" t="str">
        <f aca="false">PaxList!P87</f>
        <v> </v>
      </c>
      <c r="P43" s="1" t="str">
        <f aca="false">PaxList!Q87</f>
        <v> </v>
      </c>
      <c r="Q43" s="1" t="str">
        <f aca="false">PaxList!R87</f>
        <v> </v>
      </c>
      <c r="R43" s="1" t="str">
        <f aca="false">PaxList!S87</f>
        <v> </v>
      </c>
      <c r="S43" s="1" t="str">
        <f aca="false">PaxList!T87</f>
        <v> </v>
      </c>
      <c r="T43" s="1" t="str">
        <f aca="false">PaxList!U87</f>
        <v> </v>
      </c>
      <c r="U43" s="1" t="str">
        <f aca="false">PaxList!V87</f>
        <v> </v>
      </c>
      <c r="V43" s="1" t="str">
        <f aca="false">PaxList!W87</f>
        <v> </v>
      </c>
      <c r="W43" s="54" t="str">
        <f aca="false">PaxList!X87</f>
        <v> </v>
      </c>
      <c r="X43" s="54" t="str">
        <f aca="false">PaxList!Y87</f>
        <v> </v>
      </c>
      <c r="Y43" s="54" t="str">
        <f aca="false">PaxList!Z87</f>
        <v> </v>
      </c>
      <c r="AA43" s="1" t="str">
        <f aca="false">PaxList!B88</f>
        <v> </v>
      </c>
      <c r="AB43" s="1" t="str">
        <f aca="false">PaxList!C88</f>
        <v> </v>
      </c>
      <c r="AC43" s="1" t="str">
        <f aca="false">PaxList!D88</f>
        <v> </v>
      </c>
      <c r="AD43" s="1" t="str">
        <f aca="false">PaxList!E88</f>
        <v> </v>
      </c>
      <c r="AE43" s="1" t="str">
        <f aca="false">PaxList!F88</f>
        <v> </v>
      </c>
      <c r="AF43" s="3" t="str">
        <f aca="false">PaxList!G88</f>
        <v> </v>
      </c>
      <c r="AG43" s="1" t="str">
        <f aca="false">PaxList!H88</f>
        <v> </v>
      </c>
      <c r="AH43" s="1" t="str">
        <f aca="false">PaxList!I88</f>
        <v> </v>
      </c>
      <c r="AI43" s="3" t="str">
        <f aca="false">PaxList!J88</f>
        <v> </v>
      </c>
      <c r="AJ43" s="1" t="str">
        <f aca="false">PaxList!K88</f>
        <v> </v>
      </c>
      <c r="AK43" s="1" t="str">
        <f aca="false">PaxList!L88</f>
        <v> </v>
      </c>
      <c r="AL43" s="1" t="str">
        <f aca="false">PaxList!M88</f>
        <v> </v>
      </c>
      <c r="AM43" s="1" t="str">
        <f aca="false">PaxList!N88</f>
        <v> </v>
      </c>
      <c r="AN43" s="1" t="str">
        <f aca="false">PaxList!O88</f>
        <v> </v>
      </c>
      <c r="AO43" s="1" t="str">
        <f aca="false">PaxList!P88</f>
        <v> </v>
      </c>
      <c r="AP43" s="1" t="str">
        <f aca="false">PaxList!Q88</f>
        <v> </v>
      </c>
      <c r="AQ43" s="1" t="str">
        <f aca="false">PaxList!R88</f>
        <v> </v>
      </c>
      <c r="AR43" s="1" t="str">
        <f aca="false">PaxList!S88</f>
        <v> </v>
      </c>
      <c r="AS43" s="1" t="str">
        <f aca="false">PaxList!T88</f>
        <v> </v>
      </c>
      <c r="AT43" s="1" t="str">
        <f aca="false">PaxList!U88</f>
        <v> </v>
      </c>
      <c r="AU43" s="1" t="str">
        <f aca="false">PaxList!V88</f>
        <v> </v>
      </c>
      <c r="AV43" s="1" t="str">
        <f aca="false">PaxList!W88</f>
        <v> </v>
      </c>
      <c r="AW43" s="54" t="str">
        <f aca="false">PaxList!X88</f>
        <v> </v>
      </c>
      <c r="AX43" s="54" t="str">
        <f aca="false">PaxList!Y88</f>
        <v> </v>
      </c>
      <c r="AY43" s="54" t="str">
        <f aca="false">PaxList!Z88</f>
        <v> </v>
      </c>
    </row>
    <row r="44" customFormat="false" ht="12.75" hidden="false" customHeight="false" outlineLevel="0" collapsed="false">
      <c r="A44" s="1" t="str">
        <f aca="false">PaxList!B89</f>
        <v> </v>
      </c>
      <c r="B44" s="1" t="str">
        <f aca="false">PaxList!C89</f>
        <v> </v>
      </c>
      <c r="C44" s="1" t="str">
        <f aca="false">PaxList!D89</f>
        <v> </v>
      </c>
      <c r="D44" s="1" t="str">
        <f aca="false">PaxList!E89</f>
        <v> </v>
      </c>
      <c r="E44" s="1" t="str">
        <f aca="false">PaxList!F89</f>
        <v> </v>
      </c>
      <c r="F44" s="3" t="str">
        <f aca="false">PaxList!G89</f>
        <v> </v>
      </c>
      <c r="G44" s="1" t="str">
        <f aca="false">PaxList!H89</f>
        <v> </v>
      </c>
      <c r="H44" s="1" t="str">
        <f aca="false">PaxList!I89</f>
        <v> </v>
      </c>
      <c r="I44" s="3" t="str">
        <f aca="false">PaxList!J89</f>
        <v> </v>
      </c>
      <c r="J44" s="1" t="str">
        <f aca="false">PaxList!K89</f>
        <v> </v>
      </c>
      <c r="K44" s="1" t="str">
        <f aca="false">PaxList!L89</f>
        <v> </v>
      </c>
      <c r="L44" s="1" t="str">
        <f aca="false">PaxList!M89</f>
        <v> </v>
      </c>
      <c r="M44" s="1" t="str">
        <f aca="false">PaxList!N89</f>
        <v> </v>
      </c>
      <c r="N44" s="1" t="str">
        <f aca="false">PaxList!O89</f>
        <v> </v>
      </c>
      <c r="O44" s="1" t="str">
        <f aca="false">PaxList!P89</f>
        <v> </v>
      </c>
      <c r="P44" s="1" t="str">
        <f aca="false">PaxList!Q89</f>
        <v> </v>
      </c>
      <c r="Q44" s="1" t="str">
        <f aca="false">PaxList!R89</f>
        <v> </v>
      </c>
      <c r="R44" s="1" t="str">
        <f aca="false">PaxList!S89</f>
        <v> </v>
      </c>
      <c r="S44" s="1" t="str">
        <f aca="false">PaxList!T89</f>
        <v> </v>
      </c>
      <c r="T44" s="1" t="str">
        <f aca="false">PaxList!U89</f>
        <v> </v>
      </c>
      <c r="U44" s="1" t="str">
        <f aca="false">PaxList!V89</f>
        <v> </v>
      </c>
      <c r="V44" s="1" t="str">
        <f aca="false">PaxList!W89</f>
        <v> </v>
      </c>
      <c r="W44" s="54" t="str">
        <f aca="false">PaxList!X89</f>
        <v> </v>
      </c>
      <c r="X44" s="54" t="str">
        <f aca="false">PaxList!Y89</f>
        <v> </v>
      </c>
      <c r="Y44" s="54" t="str">
        <f aca="false">PaxList!Z89</f>
        <v> </v>
      </c>
      <c r="AA44" s="1" t="str">
        <f aca="false">PaxList!B90</f>
        <v> </v>
      </c>
      <c r="AB44" s="1" t="str">
        <f aca="false">PaxList!C90</f>
        <v> </v>
      </c>
      <c r="AC44" s="1" t="str">
        <f aca="false">PaxList!D90</f>
        <v> </v>
      </c>
      <c r="AD44" s="1" t="str">
        <f aca="false">PaxList!E90</f>
        <v> </v>
      </c>
      <c r="AE44" s="1" t="str">
        <f aca="false">PaxList!F90</f>
        <v> </v>
      </c>
      <c r="AF44" s="3" t="str">
        <f aca="false">PaxList!G90</f>
        <v> </v>
      </c>
      <c r="AG44" s="1" t="str">
        <f aca="false">PaxList!H90</f>
        <v> </v>
      </c>
      <c r="AH44" s="1" t="str">
        <f aca="false">PaxList!I90</f>
        <v> </v>
      </c>
      <c r="AI44" s="3" t="str">
        <f aca="false">PaxList!J90</f>
        <v> </v>
      </c>
      <c r="AJ44" s="1" t="str">
        <f aca="false">PaxList!K90</f>
        <v> </v>
      </c>
      <c r="AK44" s="1" t="str">
        <f aca="false">PaxList!L90</f>
        <v> </v>
      </c>
      <c r="AL44" s="1" t="str">
        <f aca="false">PaxList!M90</f>
        <v> </v>
      </c>
      <c r="AM44" s="1" t="str">
        <f aca="false">PaxList!N90</f>
        <v> </v>
      </c>
      <c r="AN44" s="1" t="str">
        <f aca="false">PaxList!O90</f>
        <v> </v>
      </c>
      <c r="AO44" s="1" t="str">
        <f aca="false">PaxList!P90</f>
        <v> </v>
      </c>
      <c r="AP44" s="1" t="str">
        <f aca="false">PaxList!Q90</f>
        <v> </v>
      </c>
      <c r="AQ44" s="1" t="str">
        <f aca="false">PaxList!R90</f>
        <v> </v>
      </c>
      <c r="AR44" s="1" t="str">
        <f aca="false">PaxList!S90</f>
        <v> </v>
      </c>
      <c r="AS44" s="1" t="str">
        <f aca="false">PaxList!T90</f>
        <v> </v>
      </c>
      <c r="AT44" s="1" t="str">
        <f aca="false">PaxList!U90</f>
        <v> </v>
      </c>
      <c r="AU44" s="1" t="str">
        <f aca="false">PaxList!V90</f>
        <v> </v>
      </c>
      <c r="AV44" s="1" t="str">
        <f aca="false">PaxList!W90</f>
        <v> </v>
      </c>
      <c r="AW44" s="54" t="str">
        <f aca="false">PaxList!X90</f>
        <v> </v>
      </c>
      <c r="AX44" s="54" t="str">
        <f aca="false">PaxList!Y90</f>
        <v> </v>
      </c>
      <c r="AY44" s="54" t="str">
        <f aca="false">PaxList!Z90</f>
        <v> </v>
      </c>
    </row>
    <row r="45" customFormat="false" ht="12.75" hidden="false" customHeight="false" outlineLevel="0" collapsed="false">
      <c r="A45" s="1" t="str">
        <f aca="false">PaxList!B91</f>
        <v> </v>
      </c>
      <c r="B45" s="1" t="str">
        <f aca="false">PaxList!C91</f>
        <v> </v>
      </c>
      <c r="C45" s="1" t="str">
        <f aca="false">PaxList!D91</f>
        <v> </v>
      </c>
      <c r="D45" s="1" t="str">
        <f aca="false">PaxList!E91</f>
        <v> </v>
      </c>
      <c r="E45" s="1" t="str">
        <f aca="false">PaxList!F91</f>
        <v> </v>
      </c>
      <c r="F45" s="3" t="str">
        <f aca="false">PaxList!G91</f>
        <v> </v>
      </c>
      <c r="G45" s="1" t="str">
        <f aca="false">PaxList!H91</f>
        <v> </v>
      </c>
      <c r="H45" s="1" t="str">
        <f aca="false">PaxList!I91</f>
        <v> </v>
      </c>
      <c r="I45" s="3" t="str">
        <f aca="false">PaxList!J91</f>
        <v> </v>
      </c>
      <c r="J45" s="1" t="str">
        <f aca="false">PaxList!K91</f>
        <v> </v>
      </c>
      <c r="K45" s="1" t="str">
        <f aca="false">PaxList!L91</f>
        <v> </v>
      </c>
      <c r="L45" s="1" t="str">
        <f aca="false">PaxList!M91</f>
        <v> </v>
      </c>
      <c r="M45" s="1" t="str">
        <f aca="false">PaxList!N91</f>
        <v> </v>
      </c>
      <c r="N45" s="1" t="str">
        <f aca="false">PaxList!O91</f>
        <v> </v>
      </c>
      <c r="O45" s="1" t="str">
        <f aca="false">PaxList!P91</f>
        <v> </v>
      </c>
      <c r="P45" s="1" t="str">
        <f aca="false">PaxList!Q91</f>
        <v> </v>
      </c>
      <c r="Q45" s="1" t="str">
        <f aca="false">PaxList!R91</f>
        <v> </v>
      </c>
      <c r="R45" s="1" t="str">
        <f aca="false">PaxList!S91</f>
        <v> </v>
      </c>
      <c r="S45" s="1" t="str">
        <f aca="false">PaxList!T91</f>
        <v> </v>
      </c>
      <c r="T45" s="1" t="str">
        <f aca="false">PaxList!U91</f>
        <v> </v>
      </c>
      <c r="U45" s="1" t="str">
        <f aca="false">PaxList!V91</f>
        <v> </v>
      </c>
      <c r="V45" s="1" t="str">
        <f aca="false">PaxList!W91</f>
        <v> </v>
      </c>
      <c r="W45" s="54" t="str">
        <f aca="false">PaxList!X91</f>
        <v> </v>
      </c>
      <c r="X45" s="54" t="str">
        <f aca="false">PaxList!Y91</f>
        <v> </v>
      </c>
      <c r="Y45" s="54" t="str">
        <f aca="false">PaxList!Z91</f>
        <v> </v>
      </c>
      <c r="AA45" s="1" t="str">
        <f aca="false">PaxList!B92</f>
        <v> </v>
      </c>
      <c r="AB45" s="1" t="str">
        <f aca="false">PaxList!C92</f>
        <v> </v>
      </c>
      <c r="AC45" s="1" t="str">
        <f aca="false">PaxList!D92</f>
        <v> </v>
      </c>
      <c r="AD45" s="1" t="str">
        <f aca="false">PaxList!E92</f>
        <v> </v>
      </c>
      <c r="AE45" s="1" t="str">
        <f aca="false">PaxList!F92</f>
        <v> </v>
      </c>
      <c r="AF45" s="3" t="str">
        <f aca="false">PaxList!G92</f>
        <v> </v>
      </c>
      <c r="AG45" s="1" t="str">
        <f aca="false">PaxList!H92</f>
        <v> </v>
      </c>
      <c r="AH45" s="1" t="str">
        <f aca="false">PaxList!I92</f>
        <v> </v>
      </c>
      <c r="AI45" s="3" t="str">
        <f aca="false">PaxList!J92</f>
        <v> </v>
      </c>
      <c r="AJ45" s="1" t="str">
        <f aca="false">PaxList!K92</f>
        <v> </v>
      </c>
      <c r="AK45" s="1" t="str">
        <f aca="false">PaxList!L92</f>
        <v> </v>
      </c>
      <c r="AL45" s="1" t="str">
        <f aca="false">PaxList!M92</f>
        <v> </v>
      </c>
      <c r="AM45" s="1" t="str">
        <f aca="false">PaxList!N92</f>
        <v> </v>
      </c>
      <c r="AN45" s="1" t="str">
        <f aca="false">PaxList!O92</f>
        <v> </v>
      </c>
      <c r="AO45" s="1" t="str">
        <f aca="false">PaxList!P92</f>
        <v> </v>
      </c>
      <c r="AP45" s="1" t="str">
        <f aca="false">PaxList!Q92</f>
        <v> </v>
      </c>
      <c r="AQ45" s="1" t="str">
        <f aca="false">PaxList!R92</f>
        <v> </v>
      </c>
      <c r="AR45" s="1" t="str">
        <f aca="false">PaxList!S92</f>
        <v> </v>
      </c>
      <c r="AS45" s="1" t="str">
        <f aca="false">PaxList!T92</f>
        <v> </v>
      </c>
      <c r="AT45" s="1" t="str">
        <f aca="false">PaxList!U92</f>
        <v> </v>
      </c>
      <c r="AU45" s="1" t="str">
        <f aca="false">PaxList!V92</f>
        <v> </v>
      </c>
      <c r="AV45" s="1" t="str">
        <f aca="false">PaxList!W92</f>
        <v> </v>
      </c>
      <c r="AW45" s="54" t="str">
        <f aca="false">PaxList!X92</f>
        <v> </v>
      </c>
      <c r="AX45" s="54" t="str">
        <f aca="false">PaxList!Y92</f>
        <v> </v>
      </c>
      <c r="AY45" s="54" t="str">
        <f aca="false">PaxList!Z92</f>
        <v> </v>
      </c>
    </row>
  </sheetData>
  <sheetProtection sheet="true" password="ea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20:16:47Z</dcterms:created>
  <dc:creator>Shaun</dc:creator>
  <dc:description/>
  <dc:language>en-US</dc:language>
  <cp:lastModifiedBy>ShaunCho</cp:lastModifiedBy>
  <cp:lastPrinted>2015-07-27T20:13:47Z</cp:lastPrinted>
  <dcterms:modified xsi:type="dcterms:W3CDTF">2018-01-12T19:45:38Z</dcterms:modified>
  <cp:revision>0</cp:revision>
  <dc:subject/>
  <dc:title/>
</cp:coreProperties>
</file>