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llo  Group APIS" sheetId="1" state="visible" r:id="rId2"/>
    <sheet name="Amadeus Group APIS" sheetId="2" state="visible" r:id="rId3"/>
    <sheet name="WorldSpan Group APIS" sheetId="3" state="visible" r:id="rId4"/>
    <sheet name="Sabre Group AP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9">
  <si>
    <t xml:space="preserve">STARION2222</t>
  </si>
  <si>
    <r>
      <rPr>
        <b val="true"/>
        <sz val="10"/>
        <rFont val="바탕"/>
        <family val="1"/>
      </rPr>
      <t xml:space="preserve">PNR </t>
    </r>
    <r>
      <rPr>
        <b val="true"/>
        <sz val="10"/>
        <rFont val="Noto Sans"/>
        <family val="2"/>
      </rPr>
      <t xml:space="preserve">에 여러사람이 있을때 일일이 </t>
    </r>
    <r>
      <rPr>
        <b val="true"/>
        <sz val="10"/>
        <rFont val="바탕"/>
        <family val="1"/>
      </rPr>
      <t xml:space="preserve">APIS </t>
    </r>
    <r>
      <rPr>
        <b val="true"/>
        <sz val="10"/>
        <rFont val="Noto Sans"/>
        <family val="2"/>
      </rPr>
      <t xml:space="preserve">입력하는거 힘들면 이것을 사용하세요</t>
    </r>
  </si>
  <si>
    <t xml:space="preserve">생년월일하고 이름칸만 채워서 아래 노랑색박스의 전체를 카피해서 쓰면 되요</t>
  </si>
  <si>
    <t xml:space="preserve">&gt;[:3SSRDOCSYYHK1/N2/////15JUL91/F//LEE/YOOJIN</t>
  </si>
  <si>
    <r>
      <rPr>
        <b val="true"/>
        <sz val="10"/>
        <color rgb="FFFF0000"/>
        <rFont val="Noto Sans"/>
        <family val="2"/>
      </rPr>
      <t xml:space="preserve">주의</t>
    </r>
    <r>
      <rPr>
        <b val="true"/>
        <sz val="10"/>
        <color rgb="FFFF0000"/>
        <rFont val="바탕"/>
        <family val="1"/>
      </rPr>
      <t xml:space="preserve">: </t>
    </r>
    <r>
      <rPr>
        <b val="true"/>
        <sz val="10"/>
        <color rgb="FFFF0000"/>
        <rFont val="Noto Sans"/>
        <family val="2"/>
      </rPr>
      <t xml:space="preserve">아폴로 그룹예약을 하면 첫번째 승객번호가 </t>
    </r>
    <r>
      <rPr>
        <b val="true"/>
        <sz val="10"/>
        <color rgb="FFFF0000"/>
        <rFont val="바탕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번이 되니 주의하세요</t>
    </r>
  </si>
  <si>
    <t xml:space="preserve">No</t>
  </si>
  <si>
    <t xml:space="preserve">Pax Name</t>
  </si>
  <si>
    <t xml:space="preserve">SEX</t>
  </si>
  <si>
    <t xml:space="preserve">DOB</t>
  </si>
  <si>
    <t xml:space="preserve">APOLLO APIS FORMAT</t>
  </si>
  <si>
    <t xml:space="preserve">CHANG/STEPHANIE GRACE KAW      </t>
  </si>
  <si>
    <t xml:space="preserve">F</t>
  </si>
  <si>
    <t xml:space="preserve">15JUL91</t>
  </si>
  <si>
    <t xml:space="preserve">DENETT/TAYLOR BRIELLE</t>
  </si>
  <si>
    <t xml:space="preserve">HARTMAN/ERIN ARCHER</t>
  </si>
  <si>
    <t xml:space="preserve">HE/EMILY SIJIA</t>
  </si>
  <si>
    <t xml:space="preserve">HUR/YOUN YOUNG</t>
  </si>
  <si>
    <t xml:space="preserve">JARVI/LAURA ELIZABETH</t>
  </si>
  <si>
    <t xml:space="preserve">KIM/ANNIE JUNGAH</t>
  </si>
  <si>
    <t xml:space="preserve">KIM/ELLEN WON</t>
  </si>
  <si>
    <t xml:space="preserve">KORNBERG/LEAH F</t>
  </si>
  <si>
    <t xml:space="preserve">LIANG/VICTOR GUAN QIAO</t>
  </si>
  <si>
    <t xml:space="preserve">NICHOLS/GRACIE EILEEN</t>
  </si>
  <si>
    <t xml:space="preserve">NUGENT/NICOLE ELISE</t>
  </si>
  <si>
    <t xml:space="preserve">SAHAY/SHRIPRIYA MOHAN</t>
  </si>
  <si>
    <t xml:space="preserve">SHIN/SARAH J</t>
  </si>
  <si>
    <t xml:space="preserve">SHUMSKY/SARAH ELIZABETH</t>
  </si>
  <si>
    <t xml:space="preserve">STERN/RACHEL HELAINE</t>
  </si>
  <si>
    <t xml:space="preserve">WIGHTMAN/ANNETTE SUZANNE</t>
  </si>
  <si>
    <t xml:space="preserve">ZHUO/ANNY ERQIN</t>
  </si>
  <si>
    <t xml:space="preserve">GRUBE/WENDY D</t>
  </si>
  <si>
    <t xml:space="preserve">SSRDOCSYYHK1-----13OCT81-M--LEE-YOOJIN/P1</t>
  </si>
  <si>
    <t xml:space="preserve">AMADEUS APIS FORMAT</t>
  </si>
  <si>
    <t xml:space="preserve">3SSRDOCSYYHK1/////13OCT81/F//LEE/YOOJIN-1.1</t>
  </si>
  <si>
    <t xml:space="preserve">WORLDSPAN APIS FORMAT</t>
  </si>
  <si>
    <t xml:space="preserve">CHANG/STEPHANIE GRACE KAW</t>
  </si>
  <si>
    <t xml:space="preserve">13OCT81</t>
  </si>
  <si>
    <t xml:space="preserve">3DOCS/DB/13OCT81/F/LEE/YOOJIN-1.1</t>
  </si>
  <si>
    <t xml:space="preserve">SABRE APIS FOR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Courier New"/>
      <family val="3"/>
    </font>
    <font>
      <b val="true"/>
      <i val="true"/>
      <sz val="14"/>
      <name val="Courier New"/>
      <family val="3"/>
    </font>
    <font>
      <sz val="9"/>
      <name val="Arial"/>
      <family val="2"/>
    </font>
    <font>
      <sz val="12"/>
      <name val="Courier New"/>
      <family val="3"/>
    </font>
    <font>
      <b val="true"/>
      <sz val="10"/>
      <name val="바탕"/>
      <family val="1"/>
    </font>
    <font>
      <b val="true"/>
      <sz val="10"/>
      <name val="Noto Sans"/>
      <family val="2"/>
    </font>
    <font>
      <b val="true"/>
      <sz val="10"/>
      <color rgb="FF0000FF"/>
      <name val="Courier New"/>
      <family val="3"/>
    </font>
    <font>
      <b val="true"/>
      <sz val="10"/>
      <color rgb="FFFF0000"/>
      <name val="Noto Sans"/>
      <family val="2"/>
    </font>
    <font>
      <b val="true"/>
      <sz val="10"/>
      <color rgb="FFFF0000"/>
      <name val="바탕"/>
      <family val="1"/>
    </font>
    <font>
      <sz val="10"/>
      <name val="Courier New"/>
      <family val="3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6.28"/>
    <col collapsed="false" customWidth="true" hidden="false" outlineLevel="0" max="4" min="4" style="1" width="4.7"/>
    <col collapsed="false" customWidth="true" hidden="false" outlineLevel="0" max="5" min="5" style="2" width="12.7"/>
    <col collapsed="false" customWidth="true" hidden="false" outlineLevel="0" max="6" min="6" style="2" width="4.28"/>
    <col collapsed="false" customWidth="true" hidden="false" outlineLevel="0" max="7" min="7" style="1" width="4.56"/>
    <col collapsed="false" customWidth="true" hidden="false" outlineLevel="0" max="8" min="8" style="1" width="71.85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  <c r="I1" s="5" t="s">
        <v>0</v>
      </c>
    </row>
    <row r="2" s="6" customFormat="true" ht="15.75" hidden="false" customHeight="true" outlineLevel="0" collapsed="false">
      <c r="B2" s="7" t="s">
        <v>1</v>
      </c>
      <c r="E2" s="8"/>
      <c r="F2" s="8"/>
    </row>
    <row r="3" s="6" customFormat="true" ht="15.75" hidden="false" customHeight="true" outlineLevel="0" collapsed="false">
      <c r="B3" s="9" t="s">
        <v>2</v>
      </c>
      <c r="E3" s="8"/>
      <c r="F3" s="8"/>
    </row>
    <row r="5" s="10" customFormat="true" ht="12.75" hidden="false" customHeight="true" outlineLevel="0" collapsed="false">
      <c r="B5" s="10" t="s">
        <v>3</v>
      </c>
      <c r="E5" s="11"/>
      <c r="F5" s="11"/>
      <c r="H5" s="12" t="s">
        <v>4</v>
      </c>
    </row>
    <row r="7" s="13" customFormat="true" ht="18" hidden="false" customHeight="true" outlineLevel="0" collapsed="false">
      <c r="B7" s="14" t="s">
        <v>5</v>
      </c>
      <c r="C7" s="14" t="s">
        <v>6</v>
      </c>
      <c r="D7" s="14" t="s">
        <v>7</v>
      </c>
      <c r="E7" s="15" t="s">
        <v>8</v>
      </c>
      <c r="F7" s="16"/>
      <c r="H7" s="17" t="s">
        <v>9</v>
      </c>
    </row>
    <row r="8" s="18" customFormat="true" ht="12.75" hidden="false" customHeight="true" outlineLevel="0" collapsed="false">
      <c r="B8" s="14" t="n">
        <v>2</v>
      </c>
      <c r="C8" s="19" t="s">
        <v>10</v>
      </c>
      <c r="D8" s="20" t="s">
        <v>11</v>
      </c>
      <c r="E8" s="15" t="s">
        <v>12</v>
      </c>
      <c r="F8" s="21"/>
      <c r="H8" s="22" t="str">
        <f aca="false">IF(ISBLANK(C8),"","&gt;[:3SSRDOCSYYHK1/N"&amp;B8&amp;"/////"&amp;E8&amp;"/"&amp;D8&amp;"//"&amp;C8)</f>
        <v>&gt;[:3SSRDOCSYYHK1/N2/////15JUL91/F//CHANG/STEPHANIE GRACE KAW      </v>
      </c>
      <c r="L8" s="13"/>
    </row>
    <row r="9" s="18" customFormat="true" ht="12.75" hidden="false" customHeight="true" outlineLevel="0" collapsed="false">
      <c r="B9" s="14" t="n">
        <f aca="false">B8+1</f>
        <v>3</v>
      </c>
      <c r="C9" s="19" t="s">
        <v>13</v>
      </c>
      <c r="D9" s="20" t="s">
        <v>11</v>
      </c>
      <c r="E9" s="15" t="s">
        <v>12</v>
      </c>
      <c r="F9" s="21"/>
      <c r="H9" s="22" t="str">
        <f aca="false">IF(ISBLANK(C9),"","&gt;[:3SSRDOCSYYHK1/N"&amp;B9&amp;"/////"&amp;E9&amp;"/"&amp;D9&amp;"//"&amp;C9)</f>
        <v>&gt;[:3SSRDOCSYYHK1/N3/////15JUL91/F//DENETT/TAYLOR BRIELLE</v>
      </c>
      <c r="L9" s="13"/>
    </row>
    <row r="10" s="18" customFormat="true" ht="12.75" hidden="false" customHeight="true" outlineLevel="0" collapsed="false">
      <c r="B10" s="14" t="n">
        <f aca="false">B9+1</f>
        <v>4</v>
      </c>
      <c r="C10" s="19" t="s">
        <v>14</v>
      </c>
      <c r="D10" s="20" t="s">
        <v>11</v>
      </c>
      <c r="E10" s="15" t="s">
        <v>12</v>
      </c>
      <c r="F10" s="21"/>
      <c r="H10" s="22" t="str">
        <f aca="false">IF(ISBLANK(C10),"","&gt;[:3SSRDOCSYYHK1/N"&amp;B10&amp;"/////"&amp;E10&amp;"/"&amp;D10&amp;"//"&amp;C10)</f>
        <v>&gt;[:3SSRDOCSYYHK1/N4/////15JUL91/F//HARTMAN/ERIN ARCHER</v>
      </c>
      <c r="L10" s="13"/>
    </row>
    <row r="11" s="18" customFormat="true" ht="12.75" hidden="false" customHeight="true" outlineLevel="0" collapsed="false">
      <c r="B11" s="14" t="n">
        <f aca="false">B10+1</f>
        <v>5</v>
      </c>
      <c r="C11" s="19" t="s">
        <v>15</v>
      </c>
      <c r="D11" s="20" t="s">
        <v>11</v>
      </c>
      <c r="E11" s="15" t="s">
        <v>12</v>
      </c>
      <c r="F11" s="21"/>
      <c r="H11" s="22" t="str">
        <f aca="false">IF(ISBLANK(C11),"","&gt;[:3SSRDOCSYYHK1/N"&amp;B11&amp;"/////"&amp;E11&amp;"/"&amp;D11&amp;"//"&amp;C11)</f>
        <v>&gt;[:3SSRDOCSYYHK1/N5/////15JUL91/F//HE/EMILY SIJIA</v>
      </c>
      <c r="L11" s="13"/>
    </row>
    <row r="12" s="18" customFormat="true" ht="12.75" hidden="false" customHeight="true" outlineLevel="0" collapsed="false">
      <c r="B12" s="14" t="n">
        <f aca="false">B11+1</f>
        <v>6</v>
      </c>
      <c r="C12" s="19" t="s">
        <v>16</v>
      </c>
      <c r="D12" s="20" t="s">
        <v>11</v>
      </c>
      <c r="E12" s="15" t="s">
        <v>12</v>
      </c>
      <c r="F12" s="21"/>
      <c r="H12" s="22" t="str">
        <f aca="false">IF(ISBLANK(C12),"","&gt;[:3SSRDOCSYYHK1/N"&amp;B12&amp;"/////"&amp;E12&amp;"/"&amp;D12&amp;"//"&amp;C12)</f>
        <v>&gt;[:3SSRDOCSYYHK1/N6/////15JUL91/F//HUR/YOUN YOUNG</v>
      </c>
      <c r="L12" s="13"/>
    </row>
    <row r="13" s="18" customFormat="true" ht="12.75" hidden="false" customHeight="true" outlineLevel="0" collapsed="false">
      <c r="B13" s="14" t="n">
        <f aca="false">B12+1</f>
        <v>7</v>
      </c>
      <c r="C13" s="19" t="s">
        <v>17</v>
      </c>
      <c r="D13" s="20" t="s">
        <v>11</v>
      </c>
      <c r="E13" s="15" t="s">
        <v>12</v>
      </c>
      <c r="F13" s="21"/>
      <c r="H13" s="22" t="str">
        <f aca="false">IF(ISBLANK(C13),"","&gt;[:3SSRDOCSYYHK1/N"&amp;B13&amp;"/////"&amp;E13&amp;"/"&amp;D13&amp;"//"&amp;C13)</f>
        <v>&gt;[:3SSRDOCSYYHK1/N7/////15JUL91/F//JARVI/LAURA ELIZABETH</v>
      </c>
      <c r="L13" s="13"/>
    </row>
    <row r="14" s="18" customFormat="true" ht="12.75" hidden="false" customHeight="true" outlineLevel="0" collapsed="false">
      <c r="B14" s="14" t="n">
        <f aca="false">B13+1</f>
        <v>8</v>
      </c>
      <c r="C14" s="19" t="s">
        <v>18</v>
      </c>
      <c r="D14" s="20" t="s">
        <v>11</v>
      </c>
      <c r="E14" s="15" t="s">
        <v>12</v>
      </c>
      <c r="F14" s="21"/>
      <c r="H14" s="22" t="str">
        <f aca="false">IF(ISBLANK(C14),"","&gt;[:3SSRDOCSYYHK1/N"&amp;B14&amp;"/////"&amp;E14&amp;"/"&amp;D14&amp;"//"&amp;C14)</f>
        <v>&gt;[:3SSRDOCSYYHK1/N8/////15JUL91/F//KIM/ANNIE JUNGAH</v>
      </c>
      <c r="L14" s="13"/>
    </row>
    <row r="15" s="18" customFormat="true" ht="12.75" hidden="false" customHeight="true" outlineLevel="0" collapsed="false">
      <c r="B15" s="14" t="n">
        <f aca="false">B14+1</f>
        <v>9</v>
      </c>
      <c r="C15" s="19" t="s">
        <v>19</v>
      </c>
      <c r="D15" s="20" t="s">
        <v>11</v>
      </c>
      <c r="E15" s="15" t="s">
        <v>12</v>
      </c>
      <c r="F15" s="21"/>
      <c r="H15" s="22" t="str">
        <f aca="false">IF(ISBLANK(C15),"","&gt;[:3SSRDOCSYYHK1/N"&amp;B15&amp;"/////"&amp;E15&amp;"/"&amp;D15&amp;"//"&amp;C15)</f>
        <v>&gt;[:3SSRDOCSYYHK1/N9/////15JUL91/F//KIM/ELLEN WON</v>
      </c>
      <c r="L15" s="13"/>
    </row>
    <row r="16" s="18" customFormat="true" ht="12.75" hidden="false" customHeight="true" outlineLevel="0" collapsed="false">
      <c r="B16" s="14" t="n">
        <f aca="false">B15+1</f>
        <v>10</v>
      </c>
      <c r="C16" s="19" t="s">
        <v>20</v>
      </c>
      <c r="D16" s="20" t="s">
        <v>11</v>
      </c>
      <c r="E16" s="15" t="s">
        <v>12</v>
      </c>
      <c r="F16" s="21"/>
      <c r="H16" s="22" t="str">
        <f aca="false">IF(ISBLANK(C16),"","&gt;[:3SSRDOCSYYHK1/N"&amp;B16&amp;"/////"&amp;E16&amp;"/"&amp;D16&amp;"//"&amp;C16)</f>
        <v>&gt;[:3SSRDOCSYYHK1/N10/////15JUL91/F//KORNBERG/LEAH F</v>
      </c>
      <c r="L16" s="13"/>
    </row>
    <row r="17" s="18" customFormat="true" ht="12.75" hidden="false" customHeight="true" outlineLevel="0" collapsed="false">
      <c r="B17" s="14" t="n">
        <f aca="false">B16+1</f>
        <v>11</v>
      </c>
      <c r="C17" s="19" t="s">
        <v>21</v>
      </c>
      <c r="D17" s="20" t="s">
        <v>11</v>
      </c>
      <c r="E17" s="15" t="s">
        <v>12</v>
      </c>
      <c r="F17" s="16"/>
      <c r="H17" s="22" t="str">
        <f aca="false">IF(ISBLANK(C17),"","&gt;[:3SSRDOCSYYHK1/N"&amp;B17&amp;"/////"&amp;E17&amp;"/"&amp;D17&amp;"//"&amp;C17)</f>
        <v>&gt;[:3SSRDOCSYYHK1/N11/////15JUL91/F//LIANG/VICTOR GUAN QIAO</v>
      </c>
    </row>
    <row r="18" s="18" customFormat="true" ht="12.75" hidden="false" customHeight="true" outlineLevel="0" collapsed="false">
      <c r="B18" s="14" t="n">
        <f aca="false">B17+1</f>
        <v>12</v>
      </c>
      <c r="C18" s="19" t="s">
        <v>22</v>
      </c>
      <c r="D18" s="20" t="s">
        <v>11</v>
      </c>
      <c r="E18" s="15" t="s">
        <v>12</v>
      </c>
      <c r="F18" s="16"/>
      <c r="H18" s="22" t="str">
        <f aca="false">IF(ISBLANK(C18),"","&gt;[:3SSRDOCSYYHK1/N"&amp;B18&amp;"/////"&amp;E18&amp;"/"&amp;D18&amp;"//"&amp;C18)</f>
        <v>&gt;[:3SSRDOCSYYHK1/N12/////15JUL91/F//NICHOLS/GRACIE EILEEN</v>
      </c>
    </row>
    <row r="19" s="18" customFormat="true" ht="12.75" hidden="false" customHeight="true" outlineLevel="0" collapsed="false">
      <c r="B19" s="14" t="n">
        <f aca="false">B18+1</f>
        <v>13</v>
      </c>
      <c r="C19" s="19" t="s">
        <v>23</v>
      </c>
      <c r="D19" s="20" t="s">
        <v>11</v>
      </c>
      <c r="E19" s="15" t="s">
        <v>12</v>
      </c>
      <c r="F19" s="21"/>
      <c r="H19" s="22" t="str">
        <f aca="false">IF(ISBLANK(C19),"","&gt;[:3SSRDOCSYYHK1/N"&amp;B19&amp;"/////"&amp;E19&amp;"/"&amp;D19&amp;"//"&amp;C19)</f>
        <v>&gt;[:3SSRDOCSYYHK1/N13/////15JUL91/F//NUGENT/NICOLE ELISE</v>
      </c>
      <c r="L19" s="13"/>
    </row>
    <row r="20" s="18" customFormat="true" ht="12.75" hidden="false" customHeight="true" outlineLevel="0" collapsed="false">
      <c r="B20" s="14" t="n">
        <f aca="false">B19+1</f>
        <v>14</v>
      </c>
      <c r="C20" s="19" t="s">
        <v>24</v>
      </c>
      <c r="D20" s="20" t="s">
        <v>11</v>
      </c>
      <c r="E20" s="15" t="s">
        <v>12</v>
      </c>
      <c r="F20" s="21"/>
      <c r="H20" s="22" t="str">
        <f aca="false">IF(ISBLANK(C20),"","&gt;[:3SSRDOCSYYHK1/N"&amp;B20&amp;"/////"&amp;E20&amp;"/"&amp;D20&amp;"//"&amp;C20)</f>
        <v>&gt;[:3SSRDOCSYYHK1/N14/////15JUL91/F//SAHAY/SHRIPRIYA MOHAN</v>
      </c>
      <c r="L20" s="13"/>
    </row>
    <row r="21" s="18" customFormat="true" ht="12.75" hidden="false" customHeight="true" outlineLevel="0" collapsed="false">
      <c r="B21" s="14" t="n">
        <f aca="false">B20+1</f>
        <v>15</v>
      </c>
      <c r="C21" s="19" t="s">
        <v>25</v>
      </c>
      <c r="D21" s="20" t="s">
        <v>11</v>
      </c>
      <c r="E21" s="15" t="s">
        <v>12</v>
      </c>
      <c r="F21" s="21"/>
      <c r="H21" s="22" t="str">
        <f aca="false">IF(ISBLANK(C21),"","&gt;[:3SSRDOCSYYHK1/N"&amp;B21&amp;"/////"&amp;E21&amp;"/"&amp;D21&amp;"//"&amp;C21)</f>
        <v>&gt;[:3SSRDOCSYYHK1/N15/////15JUL91/F//SHIN/SARAH J</v>
      </c>
      <c r="L21" s="13"/>
    </row>
    <row r="22" s="18" customFormat="true" ht="12.75" hidden="false" customHeight="true" outlineLevel="0" collapsed="false">
      <c r="B22" s="14" t="n">
        <f aca="false">B21+1</f>
        <v>16</v>
      </c>
      <c r="C22" s="19" t="s">
        <v>26</v>
      </c>
      <c r="D22" s="20" t="s">
        <v>11</v>
      </c>
      <c r="E22" s="15" t="s">
        <v>12</v>
      </c>
      <c r="F22" s="21"/>
      <c r="H22" s="22" t="str">
        <f aca="false">IF(ISBLANK(C22),"","&gt;[:3SSRDOCSYYHK1/N"&amp;B22&amp;"/////"&amp;E22&amp;"/"&amp;D22&amp;"//"&amp;C22)</f>
        <v>&gt;[:3SSRDOCSYYHK1/N16/////15JUL91/F//SHUMSKY/SARAH ELIZABETH</v>
      </c>
      <c r="L22" s="13"/>
    </row>
    <row r="23" customFormat="false" ht="12.75" hidden="false" customHeight="true" outlineLevel="0" collapsed="false">
      <c r="B23" s="14" t="n">
        <f aca="false">B22+1</f>
        <v>17</v>
      </c>
      <c r="C23" s="19" t="s">
        <v>27</v>
      </c>
      <c r="D23" s="20" t="s">
        <v>11</v>
      </c>
      <c r="E23" s="15" t="s">
        <v>12</v>
      </c>
      <c r="F23" s="21"/>
      <c r="G23" s="18"/>
      <c r="H23" s="22" t="str">
        <f aca="false">IF(ISBLANK(C23),"","&gt;[:3SSRDOCSYYHK1/N"&amp;B23&amp;"/////"&amp;E23&amp;"/"&amp;D23&amp;"//"&amp;C23)</f>
        <v>&gt;[:3SSRDOCSYYHK1/N17/////15JUL91/F//STERN/RACHEL HELAINE</v>
      </c>
      <c r="I23" s="18"/>
      <c r="J23" s="18"/>
      <c r="K23" s="18"/>
      <c r="L23" s="13"/>
      <c r="M23" s="18"/>
    </row>
    <row r="24" customFormat="false" ht="12.75" hidden="false" customHeight="true" outlineLevel="0" collapsed="false">
      <c r="B24" s="14" t="n">
        <f aca="false">B23+1</f>
        <v>18</v>
      </c>
      <c r="C24" s="19" t="s">
        <v>28</v>
      </c>
      <c r="D24" s="20" t="s">
        <v>11</v>
      </c>
      <c r="E24" s="15" t="s">
        <v>12</v>
      </c>
      <c r="F24" s="21"/>
      <c r="G24" s="18"/>
      <c r="H24" s="22" t="str">
        <f aca="false">IF(ISBLANK(C24),"","&gt;[:3SSRDOCSYYHK1/N"&amp;B24&amp;"/////"&amp;E24&amp;"/"&amp;D24&amp;"//"&amp;C24)</f>
        <v>&gt;[:3SSRDOCSYYHK1/N18/////15JUL91/F//WIGHTMAN/ANNETTE SUZANNE</v>
      </c>
      <c r="I24" s="18"/>
      <c r="J24" s="18"/>
      <c r="K24" s="18"/>
      <c r="L24" s="13"/>
      <c r="M24" s="18"/>
    </row>
    <row r="25" customFormat="false" ht="12.75" hidden="false" customHeight="true" outlineLevel="0" collapsed="false">
      <c r="B25" s="14" t="n">
        <f aca="false">B24+1</f>
        <v>19</v>
      </c>
      <c r="C25" s="19" t="s">
        <v>29</v>
      </c>
      <c r="D25" s="20" t="s">
        <v>11</v>
      </c>
      <c r="E25" s="15" t="s">
        <v>12</v>
      </c>
      <c r="F25" s="21"/>
      <c r="G25" s="18"/>
      <c r="H25" s="22" t="str">
        <f aca="false">IF(ISBLANK(C25),"","&gt;[:3SSRDOCSYYHK1/N"&amp;B25&amp;"/////"&amp;E25&amp;"/"&amp;D25&amp;"//"&amp;C25)</f>
        <v>&gt;[:3SSRDOCSYYHK1/N19/////15JUL91/F//ZHUO/ANNY ERQIN</v>
      </c>
      <c r="I25" s="18"/>
      <c r="J25" s="18"/>
      <c r="K25" s="18"/>
      <c r="L25" s="13"/>
      <c r="M25" s="18"/>
    </row>
    <row r="26" customFormat="false" ht="12.75" hidden="false" customHeight="true" outlineLevel="0" collapsed="false">
      <c r="B26" s="14" t="n">
        <f aca="false">B25+1</f>
        <v>20</v>
      </c>
      <c r="C26" s="19" t="s">
        <v>30</v>
      </c>
      <c r="D26" s="20" t="s">
        <v>11</v>
      </c>
      <c r="E26" s="15" t="s">
        <v>12</v>
      </c>
      <c r="F26" s="21"/>
      <c r="G26" s="18"/>
      <c r="H26" s="22" t="str">
        <f aca="false">IF(ISBLANK(C26),"","&gt;[:3SSRDOCSYYHK1/N"&amp;B26&amp;"/////"&amp;E26&amp;"/"&amp;D26&amp;"//"&amp;C26)</f>
        <v>&gt;[:3SSRDOCSYYHK1/N20/////15JUL91/F//GRUBE/WENDY D</v>
      </c>
      <c r="I26" s="18"/>
      <c r="J26" s="18"/>
      <c r="K26" s="18"/>
      <c r="L26" s="13"/>
      <c r="M26" s="18"/>
    </row>
    <row r="27" customFormat="false" ht="12.75" hidden="false" customHeight="true" outlineLevel="0" collapsed="false">
      <c r="B27" s="14" t="n">
        <f aca="false">B26+1</f>
        <v>21</v>
      </c>
      <c r="C27" s="19"/>
      <c r="D27" s="20"/>
      <c r="E27" s="15"/>
      <c r="F27" s="21"/>
      <c r="G27" s="18"/>
      <c r="H27" s="22" t="str">
        <f aca="false">IF(ISBLANK(C27),"","&gt;[:3SSRDOCSYYHK1/N"&amp;B27&amp;"/////"&amp;E27&amp;"/"&amp;D27&amp;"//"&amp;C27)</f>
        <v/>
      </c>
      <c r="I27" s="18"/>
      <c r="J27" s="18"/>
      <c r="K27" s="18"/>
      <c r="L27" s="13"/>
      <c r="M27" s="18"/>
    </row>
    <row r="28" customFormat="false" ht="12.75" hidden="false" customHeight="true" outlineLevel="0" collapsed="false">
      <c r="B28" s="14" t="n">
        <f aca="false">B27+1</f>
        <v>22</v>
      </c>
      <c r="C28" s="19"/>
      <c r="D28" s="20"/>
      <c r="E28" s="15"/>
      <c r="F28" s="21"/>
      <c r="H28" s="22" t="str">
        <f aca="false">IF(ISBLANK(C28),"","&gt;[:3SSRDOCSYYHK1/N"&amp;B28&amp;"/////"&amp;E28&amp;"/"&amp;D28&amp;"//"&amp;C28)</f>
        <v/>
      </c>
      <c r="J28" s="18"/>
      <c r="K28" s="18"/>
      <c r="L28" s="13"/>
      <c r="M28" s="18"/>
    </row>
    <row r="29" customFormat="false" ht="12.75" hidden="false" customHeight="true" outlineLevel="0" collapsed="false">
      <c r="B29" s="14" t="n">
        <f aca="false">B28+1</f>
        <v>23</v>
      </c>
      <c r="C29" s="19"/>
      <c r="D29" s="20"/>
      <c r="E29" s="15"/>
      <c r="F29" s="21"/>
      <c r="H29" s="22" t="str">
        <f aca="false">IF(ISBLANK(C29),"","&gt;[:3SSRDOCSYYHK1/N"&amp;B29&amp;"/////"&amp;E29&amp;"/"&amp;D29&amp;"//"&amp;C29)</f>
        <v/>
      </c>
      <c r="J29" s="18"/>
      <c r="K29" s="18"/>
      <c r="L29" s="13"/>
      <c r="M29" s="18"/>
    </row>
    <row r="30" customFormat="false" ht="12.75" hidden="false" customHeight="true" outlineLevel="0" collapsed="false">
      <c r="B30" s="14" t="n">
        <f aca="false">B29+1</f>
        <v>24</v>
      </c>
      <c r="C30" s="19"/>
      <c r="D30" s="20"/>
      <c r="E30" s="15"/>
      <c r="F30" s="21"/>
      <c r="H30" s="22" t="str">
        <f aca="false">IF(ISBLANK(C30),"","&gt;[:3SSRDOCSYYHK1/N"&amp;B30&amp;"/////"&amp;E30&amp;"/"&amp;D30&amp;"//"&amp;C30)</f>
        <v/>
      </c>
      <c r="J30" s="18"/>
      <c r="K30" s="18"/>
      <c r="L30" s="13"/>
      <c r="M30" s="18"/>
    </row>
    <row r="31" customFormat="false" ht="12.75" hidden="false" customHeight="true" outlineLevel="0" collapsed="false">
      <c r="B31" s="14" t="n">
        <f aca="false">B30+1</f>
        <v>25</v>
      </c>
      <c r="C31" s="19"/>
      <c r="D31" s="20"/>
      <c r="E31" s="15"/>
      <c r="F31" s="21"/>
      <c r="H31" s="22" t="str">
        <f aca="false">IF(ISBLANK(C31),"","&gt;[:3SSRDOCSYYHK1/N"&amp;B31&amp;"/////"&amp;E31&amp;"/"&amp;D31&amp;"//"&amp;C31)</f>
        <v/>
      </c>
      <c r="L31" s="13"/>
    </row>
    <row r="32" customFormat="false" ht="12.75" hidden="false" customHeight="true" outlineLevel="0" collapsed="false">
      <c r="B32" s="14" t="n">
        <f aca="false">B31+1</f>
        <v>26</v>
      </c>
      <c r="C32" s="19"/>
      <c r="D32" s="20"/>
      <c r="E32" s="15"/>
      <c r="F32" s="21"/>
      <c r="H32" s="22" t="str">
        <f aca="false">IF(ISBLANK(C32),"","&gt;[:3SSRDOCSYYHK1/N"&amp;B32&amp;"/////"&amp;E32&amp;"/"&amp;D32&amp;"//"&amp;C32)</f>
        <v/>
      </c>
    </row>
    <row r="33" customFormat="false" ht="12.75" hidden="false" customHeight="true" outlineLevel="0" collapsed="false">
      <c r="B33" s="14" t="n">
        <f aca="false">B32+1</f>
        <v>27</v>
      </c>
      <c r="C33" s="19"/>
      <c r="D33" s="20"/>
      <c r="E33" s="15"/>
      <c r="F33" s="21"/>
      <c r="H33" s="22" t="str">
        <f aca="false">IF(ISBLANK(C33),"","&gt;[:3SSRDOCSYYHK1/N"&amp;B33&amp;"/////"&amp;E33&amp;"/"&amp;D33&amp;"//"&amp;C33)</f>
        <v/>
      </c>
    </row>
    <row r="34" customFormat="false" ht="12.75" hidden="false" customHeight="true" outlineLevel="0" collapsed="false">
      <c r="B34" s="14" t="n">
        <f aca="false">B33+1</f>
        <v>28</v>
      </c>
      <c r="C34" s="19"/>
      <c r="D34" s="20"/>
      <c r="E34" s="15"/>
      <c r="F34" s="21"/>
      <c r="H34" s="22" t="str">
        <f aca="false">IF(ISBLANK(C34),"","&gt;[:3SSRDOCSYYHK1/N"&amp;B34&amp;"/////"&amp;E34&amp;"/"&amp;D34&amp;"//"&amp;C34)</f>
        <v/>
      </c>
    </row>
    <row r="35" customFormat="false" ht="12.75" hidden="false" customHeight="true" outlineLevel="0" collapsed="false">
      <c r="B35" s="14" t="n">
        <f aca="false">B34+1</f>
        <v>29</v>
      </c>
      <c r="C35" s="19"/>
      <c r="D35" s="20"/>
      <c r="E35" s="15"/>
      <c r="F35" s="21"/>
      <c r="H35" s="22" t="str">
        <f aca="false">IF(ISBLANK(C35),"","&gt;[:3SSRDOCSYYHK1/N"&amp;B35&amp;"/////"&amp;E35&amp;"/"&amp;D35&amp;"//"&amp;C35)</f>
        <v/>
      </c>
    </row>
    <row r="36" customFormat="false" ht="12.75" hidden="false" customHeight="true" outlineLevel="0" collapsed="false">
      <c r="B36" s="14" t="n">
        <f aca="false">B35+1</f>
        <v>30</v>
      </c>
      <c r="C36" s="19"/>
      <c r="D36" s="20"/>
      <c r="E36" s="15"/>
      <c r="F36" s="21"/>
      <c r="H36" s="22" t="str">
        <f aca="false">IF(ISBLANK(C36),"","&gt;[:3SSRDOCSYYHK1/N"&amp;B36&amp;"/////"&amp;E36&amp;"/"&amp;D36&amp;"//"&amp;C36)</f>
        <v/>
      </c>
    </row>
    <row r="37" customFormat="false" ht="12.75" hidden="false" customHeight="true" outlineLevel="0" collapsed="false">
      <c r="B37" s="14" t="n">
        <f aca="false">B36+1</f>
        <v>31</v>
      </c>
      <c r="C37" s="19"/>
      <c r="D37" s="20"/>
      <c r="E37" s="15"/>
      <c r="F37" s="21"/>
      <c r="H37" s="22" t="str">
        <f aca="false">IF(ISBLANK(C37),"","&gt;[:3SSRDOCSYYHK1/N"&amp;B37&amp;"/////"&amp;E37&amp;"/"&amp;D37&amp;"//"&amp;C37)</f>
        <v/>
      </c>
    </row>
    <row r="38" customFormat="false" ht="12.75" hidden="false" customHeight="true" outlineLevel="0" collapsed="false">
      <c r="B38" s="14" t="n">
        <f aca="false">B37+1</f>
        <v>32</v>
      </c>
      <c r="C38" s="19"/>
      <c r="D38" s="20"/>
      <c r="E38" s="15"/>
      <c r="F38" s="21"/>
      <c r="H38" s="22" t="str">
        <f aca="false">IF(ISBLANK(C38),"","&gt;[:3SSRDOCSYYHK1/N"&amp;B38&amp;"/////"&amp;E38&amp;"/"&amp;D38&amp;"//"&amp;C38)</f>
        <v/>
      </c>
    </row>
    <row r="39" customFormat="false" ht="12.75" hidden="false" customHeight="true" outlineLevel="0" collapsed="false">
      <c r="B39" s="14" t="n">
        <f aca="false">B38+1</f>
        <v>33</v>
      </c>
      <c r="C39" s="19"/>
      <c r="D39" s="20"/>
      <c r="E39" s="15"/>
      <c r="F39" s="21"/>
      <c r="H39" s="22" t="str">
        <f aca="false">IF(ISBLANK(C39),"","&gt;[:3SSRDOCSYYHK1/N"&amp;B39&amp;"/////"&amp;E39&amp;"/"&amp;D39&amp;"//"&amp;C39)</f>
        <v/>
      </c>
    </row>
    <row r="40" customFormat="false" ht="12.75" hidden="false" customHeight="true" outlineLevel="0" collapsed="false">
      <c r="B40" s="14" t="n">
        <f aca="false">B39+1</f>
        <v>34</v>
      </c>
      <c r="C40" s="19"/>
      <c r="D40" s="20"/>
      <c r="E40" s="15"/>
      <c r="F40" s="21"/>
      <c r="H40" s="22" t="str">
        <f aca="false">IF(ISBLANK(C40),"","&gt;[:3SSRDOCSYYHK1/N"&amp;B40&amp;"/////"&amp;E40&amp;"/"&amp;D40&amp;"//"&amp;C40)</f>
        <v/>
      </c>
    </row>
    <row r="41" customFormat="false" ht="12.75" hidden="false" customHeight="true" outlineLevel="0" collapsed="false">
      <c r="B41" s="14" t="n">
        <f aca="false">B40+1</f>
        <v>35</v>
      </c>
      <c r="C41" s="19"/>
      <c r="D41" s="20"/>
      <c r="E41" s="15"/>
      <c r="F41" s="21"/>
      <c r="H41" s="22" t="str">
        <f aca="false">IF(ISBLANK(C41),"","&gt;[:3SSRDOCSYYHK1/N"&amp;B41&amp;"/////"&amp;E41&amp;"/"&amp;D41&amp;"//"&amp;C41)</f>
        <v/>
      </c>
    </row>
    <row r="42" customFormat="false" ht="12.75" hidden="false" customHeight="true" outlineLevel="0" collapsed="false">
      <c r="B42" s="14" t="n">
        <f aca="false">B41+1</f>
        <v>36</v>
      </c>
      <c r="C42" s="19"/>
      <c r="D42" s="20"/>
      <c r="E42" s="15"/>
      <c r="F42" s="21"/>
      <c r="H42" s="22" t="str">
        <f aca="false">IF(ISBLANK(C42),"","&gt;[:3SSRDOCSYYHK1/N"&amp;B42&amp;"/////"&amp;E42&amp;"/"&amp;D42&amp;"//"&amp;C42)</f>
        <v/>
      </c>
    </row>
    <row r="43" customFormat="false" ht="12.75" hidden="false" customHeight="true" outlineLevel="0" collapsed="false">
      <c r="B43" s="14" t="n">
        <f aca="false">B42+1</f>
        <v>37</v>
      </c>
      <c r="C43" s="19"/>
      <c r="D43" s="20"/>
      <c r="E43" s="15"/>
      <c r="F43" s="21"/>
      <c r="H43" s="22" t="str">
        <f aca="false">IF(ISBLANK(C43),"","&gt;[:3SSRDOCSYYHK1/N"&amp;B43&amp;"/////"&amp;E43&amp;"/"&amp;D43&amp;"//"&amp;C43)</f>
        <v/>
      </c>
    </row>
    <row r="44" customFormat="false" ht="12.75" hidden="false" customHeight="true" outlineLevel="0" collapsed="false">
      <c r="B44" s="14" t="n">
        <f aca="false">B43+1</f>
        <v>38</v>
      </c>
      <c r="C44" s="19"/>
      <c r="D44" s="20"/>
      <c r="E44" s="15"/>
      <c r="F44" s="21"/>
      <c r="H44" s="22" t="str">
        <f aca="false">IF(ISBLANK(C44),"","&gt;[:3SSRDOCSYYHK1/N"&amp;B44&amp;"/////"&amp;E44&amp;"/"&amp;D44&amp;"//"&amp;C44)</f>
        <v/>
      </c>
    </row>
    <row r="45" customFormat="false" ht="12.75" hidden="false" customHeight="true" outlineLevel="0" collapsed="false">
      <c r="B45" s="14" t="n">
        <f aca="false">B44+1</f>
        <v>39</v>
      </c>
      <c r="C45" s="19"/>
      <c r="D45" s="20"/>
      <c r="E45" s="15"/>
      <c r="F45" s="21"/>
      <c r="H45" s="22" t="str">
        <f aca="false">IF(ISBLANK(C45),"","&gt;[:3SSRDOCSYYHK1/N"&amp;B45&amp;"/////"&amp;E45&amp;"/"&amp;D45&amp;"//"&amp;C45)</f>
        <v/>
      </c>
    </row>
    <row r="46" customFormat="false" ht="12.75" hidden="false" customHeight="true" outlineLevel="0" collapsed="false">
      <c r="B46" s="14" t="n">
        <f aca="false">B45+1</f>
        <v>40</v>
      </c>
      <c r="C46" s="19"/>
      <c r="D46" s="20"/>
      <c r="E46" s="15"/>
      <c r="F46" s="21"/>
      <c r="H46" s="22" t="str">
        <f aca="false">IF(ISBLANK(C46),"","&gt;[:3SSRDOCSYYHK1/N"&amp;B46&amp;"/////"&amp;E46&amp;"/"&amp;D46&amp;"//"&amp;C46)</f>
        <v/>
      </c>
    </row>
    <row r="47" customFormat="false" ht="12.75" hidden="false" customHeight="true" outlineLevel="0" collapsed="false">
      <c r="B47" s="14" t="n">
        <f aca="false">B46+1</f>
        <v>41</v>
      </c>
      <c r="C47" s="19"/>
      <c r="D47" s="20"/>
      <c r="E47" s="15"/>
      <c r="F47" s="21"/>
      <c r="H47" s="22" t="str">
        <f aca="false">IF(ISBLANK(C47),"","&gt;[:3SSRDOCSYYHK1/N"&amp;B47&amp;"/////"&amp;E47&amp;"/"&amp;D47&amp;"//"&amp;C47)</f>
        <v/>
      </c>
    </row>
  </sheetData>
  <sheetProtection sheet="true" password="fb7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6.28"/>
    <col collapsed="false" customWidth="true" hidden="false" outlineLevel="0" max="4" min="4" style="1" width="4.7"/>
    <col collapsed="false" customWidth="true" hidden="false" outlineLevel="0" max="5" min="5" style="2" width="12.7"/>
    <col collapsed="false" customWidth="true" hidden="false" outlineLevel="0" max="6" min="6" style="2" width="4.28"/>
    <col collapsed="false" customWidth="true" hidden="false" outlineLevel="0" max="7" min="7" style="1" width="4.56"/>
    <col collapsed="false" customWidth="true" hidden="false" outlineLevel="0" max="8" min="8" style="1" width="71.85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</row>
    <row r="2" s="6" customFormat="true" ht="15.75" hidden="false" customHeight="true" outlineLevel="0" collapsed="false">
      <c r="B2" s="7" t="s">
        <v>1</v>
      </c>
      <c r="E2" s="8"/>
      <c r="F2" s="8"/>
    </row>
    <row r="3" s="6" customFormat="true" ht="15.75" hidden="false" customHeight="true" outlineLevel="0" collapsed="false">
      <c r="B3" s="9" t="s">
        <v>2</v>
      </c>
      <c r="E3" s="8"/>
      <c r="F3" s="8"/>
    </row>
    <row r="5" s="10" customFormat="true" ht="12.75" hidden="false" customHeight="true" outlineLevel="0" collapsed="false">
      <c r="B5" s="10" t="s">
        <v>31</v>
      </c>
      <c r="E5" s="11"/>
      <c r="F5" s="11"/>
    </row>
    <row r="7" s="13" customFormat="true" ht="18" hidden="false" customHeight="true" outlineLevel="0" collapsed="false">
      <c r="B7" s="14" t="s">
        <v>5</v>
      </c>
      <c r="C7" s="14" t="s">
        <v>6</v>
      </c>
      <c r="D7" s="14" t="s">
        <v>7</v>
      </c>
      <c r="E7" s="15" t="s">
        <v>8</v>
      </c>
      <c r="F7" s="16"/>
      <c r="H7" s="17" t="s">
        <v>32</v>
      </c>
    </row>
    <row r="8" s="18" customFormat="true" ht="12.75" hidden="false" customHeight="true" outlineLevel="0" collapsed="false">
      <c r="B8" s="14" t="n">
        <v>1</v>
      </c>
      <c r="C8" s="19" t="s">
        <v>10</v>
      </c>
      <c r="D8" s="20" t="s">
        <v>11</v>
      </c>
      <c r="E8" s="15" t="s">
        <v>12</v>
      </c>
      <c r="F8" s="21"/>
      <c r="H8" s="22" t="str">
        <f aca="false">IF(ISBLANK(C8),"","SSRDOCSYYHK1-----"&amp;E8&amp;"-"&amp;D8&amp;"--"&amp;C8&amp;"/P"&amp;B8)</f>
        <v>SSRDOCSYYHK1-----15JUL91-F--CHANG/STEPHANIE GRACE KAW      /P1</v>
      </c>
      <c r="L8" s="13"/>
    </row>
    <row r="9" s="18" customFormat="true" ht="12.75" hidden="false" customHeight="true" outlineLevel="0" collapsed="false">
      <c r="B9" s="14" t="n">
        <f aca="false">B8+1</f>
        <v>2</v>
      </c>
      <c r="C9" s="19" t="s">
        <v>13</v>
      </c>
      <c r="D9" s="20" t="s">
        <v>11</v>
      </c>
      <c r="E9" s="15" t="s">
        <v>12</v>
      </c>
      <c r="F9" s="21"/>
      <c r="H9" s="22" t="str">
        <f aca="false">IF(ISBLANK(C9),"","SSRDOCSYYHK1-----"&amp;E9&amp;"-"&amp;D9&amp;"--"&amp;C9&amp;"/P"&amp;B9)</f>
        <v>SSRDOCSYYHK1-----15JUL91-F--DENETT/TAYLOR BRIELLE/P2</v>
      </c>
      <c r="L9" s="13"/>
    </row>
    <row r="10" s="18" customFormat="true" ht="12.75" hidden="false" customHeight="true" outlineLevel="0" collapsed="false">
      <c r="B10" s="14" t="n">
        <f aca="false">B9+1</f>
        <v>3</v>
      </c>
      <c r="C10" s="19" t="s">
        <v>14</v>
      </c>
      <c r="D10" s="20" t="s">
        <v>11</v>
      </c>
      <c r="E10" s="15" t="s">
        <v>12</v>
      </c>
      <c r="F10" s="21"/>
      <c r="H10" s="22" t="str">
        <f aca="false">IF(ISBLANK(C10),"","SSRDOCSYYHK1-----"&amp;E10&amp;"-"&amp;D10&amp;"--"&amp;C10&amp;"/P"&amp;B10)</f>
        <v>SSRDOCSYYHK1-----15JUL91-F--HARTMAN/ERIN ARCHER/P3</v>
      </c>
      <c r="L10" s="13"/>
    </row>
    <row r="11" s="18" customFormat="true" ht="12.75" hidden="false" customHeight="true" outlineLevel="0" collapsed="false">
      <c r="B11" s="14" t="n">
        <f aca="false">B10+1</f>
        <v>4</v>
      </c>
      <c r="C11" s="19" t="s">
        <v>15</v>
      </c>
      <c r="D11" s="20" t="s">
        <v>11</v>
      </c>
      <c r="E11" s="15" t="s">
        <v>12</v>
      </c>
      <c r="F11" s="21"/>
      <c r="H11" s="22" t="str">
        <f aca="false">IF(ISBLANK(C11),"","SSRDOCSYYHK1-----"&amp;E11&amp;"-"&amp;D11&amp;"--"&amp;C11&amp;"/P"&amp;B11)</f>
        <v>SSRDOCSYYHK1-----15JUL91-F--HE/EMILY SIJIA/P4</v>
      </c>
      <c r="L11" s="13"/>
    </row>
    <row r="12" s="18" customFormat="true" ht="12.75" hidden="false" customHeight="true" outlineLevel="0" collapsed="false">
      <c r="B12" s="14" t="n">
        <f aca="false">B11+1</f>
        <v>5</v>
      </c>
      <c r="C12" s="19" t="s">
        <v>16</v>
      </c>
      <c r="D12" s="20" t="s">
        <v>11</v>
      </c>
      <c r="E12" s="15" t="s">
        <v>12</v>
      </c>
      <c r="F12" s="21"/>
      <c r="H12" s="22" t="str">
        <f aca="false">IF(ISBLANK(C12),"","SSRDOCSYYHK1-----"&amp;E12&amp;"-"&amp;D12&amp;"--"&amp;C12&amp;"/P"&amp;B12)</f>
        <v>SSRDOCSYYHK1-----15JUL91-F--HUR/YOUN YOUNG/P5</v>
      </c>
      <c r="L12" s="13"/>
    </row>
    <row r="13" s="18" customFormat="true" ht="12.75" hidden="false" customHeight="true" outlineLevel="0" collapsed="false">
      <c r="B13" s="14" t="n">
        <f aca="false">B12+1</f>
        <v>6</v>
      </c>
      <c r="C13" s="19" t="s">
        <v>17</v>
      </c>
      <c r="D13" s="20" t="s">
        <v>11</v>
      </c>
      <c r="E13" s="15" t="s">
        <v>12</v>
      </c>
      <c r="F13" s="21"/>
      <c r="H13" s="22" t="str">
        <f aca="false">IF(ISBLANK(C13),"","SSRDOCSYYHK1-----"&amp;E13&amp;"-"&amp;D13&amp;"--"&amp;C13&amp;"/P"&amp;B13)</f>
        <v>SSRDOCSYYHK1-----15JUL91-F--JARVI/LAURA ELIZABETH/P6</v>
      </c>
      <c r="L13" s="13"/>
    </row>
    <row r="14" s="18" customFormat="true" ht="12.75" hidden="false" customHeight="true" outlineLevel="0" collapsed="false">
      <c r="B14" s="14" t="n">
        <f aca="false">B13+1</f>
        <v>7</v>
      </c>
      <c r="C14" s="19" t="s">
        <v>18</v>
      </c>
      <c r="D14" s="20" t="s">
        <v>11</v>
      </c>
      <c r="E14" s="15" t="s">
        <v>12</v>
      </c>
      <c r="F14" s="21"/>
      <c r="H14" s="22" t="str">
        <f aca="false">IF(ISBLANK(C14),"","SSRDOCSYYHK1-----"&amp;E14&amp;"-"&amp;D14&amp;"--"&amp;C14&amp;"/P"&amp;B14)</f>
        <v>SSRDOCSYYHK1-----15JUL91-F--KIM/ANNIE JUNGAH/P7</v>
      </c>
      <c r="L14" s="13"/>
    </row>
    <row r="15" s="18" customFormat="true" ht="12.75" hidden="false" customHeight="true" outlineLevel="0" collapsed="false">
      <c r="B15" s="14" t="n">
        <f aca="false">B14+1</f>
        <v>8</v>
      </c>
      <c r="C15" s="19" t="s">
        <v>19</v>
      </c>
      <c r="D15" s="20" t="s">
        <v>11</v>
      </c>
      <c r="E15" s="15" t="s">
        <v>12</v>
      </c>
      <c r="F15" s="21"/>
      <c r="H15" s="22" t="str">
        <f aca="false">IF(ISBLANK(C15),"","SSRDOCSYYHK1-----"&amp;E15&amp;"-"&amp;D15&amp;"--"&amp;C15&amp;"/P"&amp;B15)</f>
        <v>SSRDOCSYYHK1-----15JUL91-F--KIM/ELLEN WON/P8</v>
      </c>
      <c r="L15" s="13"/>
    </row>
    <row r="16" s="18" customFormat="true" ht="12.75" hidden="false" customHeight="true" outlineLevel="0" collapsed="false">
      <c r="B16" s="14" t="n">
        <f aca="false">B15+1</f>
        <v>9</v>
      </c>
      <c r="C16" s="19" t="s">
        <v>20</v>
      </c>
      <c r="D16" s="20" t="s">
        <v>11</v>
      </c>
      <c r="E16" s="15" t="s">
        <v>12</v>
      </c>
      <c r="F16" s="21"/>
      <c r="H16" s="22" t="str">
        <f aca="false">IF(ISBLANK(C16),"","SSRDOCSYYHK1-----"&amp;E16&amp;"-"&amp;D16&amp;"--"&amp;C16&amp;"/P"&amp;B16)</f>
        <v>SSRDOCSYYHK1-----15JUL91-F--KORNBERG/LEAH F/P9</v>
      </c>
      <c r="L16" s="13"/>
    </row>
    <row r="17" s="18" customFormat="true" ht="12.75" hidden="false" customHeight="true" outlineLevel="0" collapsed="false">
      <c r="B17" s="14" t="n">
        <f aca="false">B16+1</f>
        <v>10</v>
      </c>
      <c r="C17" s="19" t="s">
        <v>21</v>
      </c>
      <c r="D17" s="20" t="s">
        <v>11</v>
      </c>
      <c r="E17" s="15" t="s">
        <v>12</v>
      </c>
      <c r="F17" s="16"/>
      <c r="H17" s="22" t="str">
        <f aca="false">IF(ISBLANK(C17),"","SSRDOCSYYHK1-----"&amp;E17&amp;"-"&amp;D17&amp;"--"&amp;C17&amp;"/P"&amp;B17)</f>
        <v>SSRDOCSYYHK1-----15JUL91-F--LIANG/VICTOR GUAN QIAO/P10</v>
      </c>
    </row>
    <row r="18" s="18" customFormat="true" ht="12.75" hidden="false" customHeight="true" outlineLevel="0" collapsed="false">
      <c r="B18" s="14" t="n">
        <f aca="false">B17+1</f>
        <v>11</v>
      </c>
      <c r="C18" s="19" t="s">
        <v>22</v>
      </c>
      <c r="D18" s="20" t="s">
        <v>11</v>
      </c>
      <c r="E18" s="15" t="s">
        <v>12</v>
      </c>
      <c r="F18" s="16"/>
      <c r="H18" s="22" t="str">
        <f aca="false">IF(ISBLANK(C18),"","SSRDOCSYYHK1-----"&amp;E18&amp;"-"&amp;D18&amp;"--"&amp;C18&amp;"/P"&amp;B18)</f>
        <v>SSRDOCSYYHK1-----15JUL91-F--NICHOLS/GRACIE EILEEN/P11</v>
      </c>
    </row>
    <row r="19" s="18" customFormat="true" ht="12.75" hidden="false" customHeight="true" outlineLevel="0" collapsed="false">
      <c r="B19" s="14" t="n">
        <f aca="false">B18+1</f>
        <v>12</v>
      </c>
      <c r="C19" s="19" t="s">
        <v>23</v>
      </c>
      <c r="D19" s="20" t="s">
        <v>11</v>
      </c>
      <c r="E19" s="15" t="s">
        <v>12</v>
      </c>
      <c r="F19" s="21"/>
      <c r="H19" s="22" t="str">
        <f aca="false">IF(ISBLANK(C19),"","SSRDOCSYYHK1-----"&amp;E19&amp;"-"&amp;D19&amp;"--"&amp;C19&amp;"/P"&amp;B19)</f>
        <v>SSRDOCSYYHK1-----15JUL91-F--NUGENT/NICOLE ELISE/P12</v>
      </c>
      <c r="L19" s="13"/>
    </row>
    <row r="20" s="18" customFormat="true" ht="12.75" hidden="false" customHeight="true" outlineLevel="0" collapsed="false">
      <c r="B20" s="14" t="n">
        <f aca="false">B19+1</f>
        <v>13</v>
      </c>
      <c r="C20" s="19" t="s">
        <v>24</v>
      </c>
      <c r="D20" s="20" t="s">
        <v>11</v>
      </c>
      <c r="E20" s="15" t="s">
        <v>12</v>
      </c>
      <c r="F20" s="21"/>
      <c r="H20" s="22" t="str">
        <f aca="false">IF(ISBLANK(C20),"","SSRDOCSYYHK1-----"&amp;E20&amp;"-"&amp;D20&amp;"--"&amp;C20&amp;"/P"&amp;B20)</f>
        <v>SSRDOCSYYHK1-----15JUL91-F--SAHAY/SHRIPRIYA MOHAN/P13</v>
      </c>
      <c r="L20" s="13"/>
    </row>
    <row r="21" s="18" customFormat="true" ht="12.75" hidden="false" customHeight="true" outlineLevel="0" collapsed="false">
      <c r="B21" s="14" t="n">
        <f aca="false">B20+1</f>
        <v>14</v>
      </c>
      <c r="C21" s="19" t="s">
        <v>25</v>
      </c>
      <c r="D21" s="20" t="s">
        <v>11</v>
      </c>
      <c r="E21" s="15" t="s">
        <v>12</v>
      </c>
      <c r="F21" s="21"/>
      <c r="H21" s="22" t="str">
        <f aca="false">IF(ISBLANK(C21),"","SSRDOCSYYHK1-----"&amp;E21&amp;"-"&amp;D21&amp;"--"&amp;C21&amp;"/P"&amp;B21)</f>
        <v>SSRDOCSYYHK1-----15JUL91-F--SHIN/SARAH J/P14</v>
      </c>
      <c r="L21" s="13"/>
    </row>
    <row r="22" s="18" customFormat="true" ht="12.75" hidden="false" customHeight="true" outlineLevel="0" collapsed="false">
      <c r="B22" s="14" t="n">
        <f aca="false">B21+1</f>
        <v>15</v>
      </c>
      <c r="C22" s="19" t="s">
        <v>26</v>
      </c>
      <c r="D22" s="20" t="s">
        <v>11</v>
      </c>
      <c r="E22" s="15" t="s">
        <v>12</v>
      </c>
      <c r="F22" s="21"/>
      <c r="H22" s="22" t="str">
        <f aca="false">IF(ISBLANK(C22),"","SSRDOCSYYHK1-----"&amp;E22&amp;"-"&amp;D22&amp;"--"&amp;C22&amp;"/P"&amp;B22)</f>
        <v>SSRDOCSYYHK1-----15JUL91-F--SHUMSKY/SARAH ELIZABETH/P15</v>
      </c>
      <c r="L22" s="13"/>
    </row>
    <row r="23" customFormat="false" ht="12.75" hidden="false" customHeight="true" outlineLevel="0" collapsed="false">
      <c r="B23" s="14" t="n">
        <f aca="false">B22+1</f>
        <v>16</v>
      </c>
      <c r="C23" s="19" t="s">
        <v>27</v>
      </c>
      <c r="D23" s="20" t="s">
        <v>11</v>
      </c>
      <c r="E23" s="15" t="s">
        <v>12</v>
      </c>
      <c r="F23" s="21"/>
      <c r="G23" s="18"/>
      <c r="H23" s="22" t="str">
        <f aca="false">IF(ISBLANK(C23),"","SSRDOCSYYHK1-----"&amp;E23&amp;"-"&amp;D23&amp;"--"&amp;C23&amp;"/P"&amp;B23)</f>
        <v>SSRDOCSYYHK1-----15JUL91-F--STERN/RACHEL HELAINE/P16</v>
      </c>
      <c r="I23" s="18"/>
      <c r="J23" s="18"/>
      <c r="K23" s="18"/>
      <c r="L23" s="13"/>
      <c r="M23" s="18"/>
    </row>
    <row r="24" customFormat="false" ht="12.75" hidden="false" customHeight="true" outlineLevel="0" collapsed="false">
      <c r="B24" s="14" t="n">
        <f aca="false">B23+1</f>
        <v>17</v>
      </c>
      <c r="C24" s="19" t="s">
        <v>28</v>
      </c>
      <c r="D24" s="20" t="s">
        <v>11</v>
      </c>
      <c r="E24" s="15" t="s">
        <v>12</v>
      </c>
      <c r="F24" s="21"/>
      <c r="G24" s="18"/>
      <c r="H24" s="22" t="str">
        <f aca="false">IF(ISBLANK(C24),"","SSRDOCSYYHK1-----"&amp;E24&amp;"-"&amp;D24&amp;"--"&amp;C24&amp;"/P"&amp;B24)</f>
        <v>SSRDOCSYYHK1-----15JUL91-F--WIGHTMAN/ANNETTE SUZANNE/P17</v>
      </c>
      <c r="I24" s="18"/>
      <c r="J24" s="18"/>
      <c r="K24" s="18"/>
      <c r="L24" s="13"/>
      <c r="M24" s="18"/>
    </row>
    <row r="25" customFormat="false" ht="12.75" hidden="false" customHeight="true" outlineLevel="0" collapsed="false">
      <c r="B25" s="14" t="n">
        <f aca="false">B24+1</f>
        <v>18</v>
      </c>
      <c r="C25" s="19" t="s">
        <v>29</v>
      </c>
      <c r="D25" s="20" t="s">
        <v>11</v>
      </c>
      <c r="E25" s="15" t="s">
        <v>12</v>
      </c>
      <c r="F25" s="21"/>
      <c r="G25" s="18"/>
      <c r="H25" s="22" t="str">
        <f aca="false">IF(ISBLANK(C25),"","SSRDOCSYYHK1-----"&amp;E25&amp;"-"&amp;D25&amp;"--"&amp;C25&amp;"/P"&amp;B25)</f>
        <v>SSRDOCSYYHK1-----15JUL91-F--ZHUO/ANNY ERQIN/P18</v>
      </c>
      <c r="I25" s="18"/>
      <c r="J25" s="18"/>
      <c r="K25" s="18"/>
      <c r="L25" s="13"/>
      <c r="M25" s="18"/>
    </row>
    <row r="26" customFormat="false" ht="12.75" hidden="false" customHeight="true" outlineLevel="0" collapsed="false">
      <c r="B26" s="14" t="n">
        <f aca="false">B25+1</f>
        <v>19</v>
      </c>
      <c r="C26" s="19" t="s">
        <v>30</v>
      </c>
      <c r="D26" s="20" t="s">
        <v>11</v>
      </c>
      <c r="E26" s="15" t="s">
        <v>12</v>
      </c>
      <c r="F26" s="21"/>
      <c r="G26" s="18"/>
      <c r="H26" s="22" t="str">
        <f aca="false">IF(ISBLANK(C26),"","SSRDOCSYYHK1-----"&amp;E26&amp;"-"&amp;D26&amp;"--"&amp;C26&amp;"/P"&amp;B26)</f>
        <v>SSRDOCSYYHK1-----15JUL91-F--GRUBE/WENDY D/P19</v>
      </c>
      <c r="I26" s="18"/>
      <c r="J26" s="18"/>
      <c r="K26" s="18"/>
      <c r="L26" s="13"/>
      <c r="M26" s="18"/>
    </row>
    <row r="27" customFormat="false" ht="12.75" hidden="false" customHeight="true" outlineLevel="0" collapsed="false">
      <c r="B27" s="14" t="n">
        <f aca="false">B26+1</f>
        <v>20</v>
      </c>
      <c r="C27" s="19"/>
      <c r="D27" s="20"/>
      <c r="E27" s="15"/>
      <c r="F27" s="21"/>
      <c r="G27" s="18"/>
      <c r="H27" s="22" t="str">
        <f aca="false">IF(ISBLANK(C27),"","SSRDOCSYYHK1-----"&amp;E27&amp;"-"&amp;D27&amp;"--"&amp;C27&amp;"/P"&amp;B27)</f>
        <v/>
      </c>
      <c r="I27" s="18"/>
      <c r="J27" s="18"/>
      <c r="K27" s="18"/>
      <c r="L27" s="13"/>
      <c r="M27" s="18"/>
    </row>
    <row r="28" customFormat="false" ht="12.75" hidden="false" customHeight="true" outlineLevel="0" collapsed="false">
      <c r="B28" s="14" t="n">
        <f aca="false">B27+1</f>
        <v>21</v>
      </c>
      <c r="C28" s="19"/>
      <c r="D28" s="20"/>
      <c r="E28" s="15"/>
      <c r="F28" s="21"/>
      <c r="H28" s="22" t="str">
        <f aca="false">IF(ISBLANK(C28),"","SSRDOCSYYHK1-----"&amp;E28&amp;"-"&amp;D28&amp;"--"&amp;C28&amp;"/P"&amp;B28)</f>
        <v/>
      </c>
      <c r="J28" s="18"/>
      <c r="K28" s="18"/>
      <c r="L28" s="13"/>
      <c r="M28" s="18"/>
    </row>
    <row r="29" customFormat="false" ht="12.75" hidden="false" customHeight="true" outlineLevel="0" collapsed="false">
      <c r="B29" s="14" t="n">
        <f aca="false">B28+1</f>
        <v>22</v>
      </c>
      <c r="C29" s="19"/>
      <c r="D29" s="20"/>
      <c r="E29" s="15"/>
      <c r="F29" s="21"/>
      <c r="H29" s="22" t="str">
        <f aca="false">IF(ISBLANK(C29),"","SSRDOCSYYHK1-----"&amp;E29&amp;"-"&amp;D29&amp;"--"&amp;C29&amp;"/P"&amp;B29)</f>
        <v/>
      </c>
      <c r="J29" s="18"/>
      <c r="K29" s="18"/>
      <c r="L29" s="13"/>
      <c r="M29" s="18"/>
    </row>
    <row r="30" customFormat="false" ht="12.75" hidden="false" customHeight="true" outlineLevel="0" collapsed="false">
      <c r="B30" s="14" t="n">
        <f aca="false">B29+1</f>
        <v>23</v>
      </c>
      <c r="C30" s="19"/>
      <c r="D30" s="20"/>
      <c r="E30" s="15"/>
      <c r="F30" s="21"/>
      <c r="H30" s="22" t="str">
        <f aca="false">IF(ISBLANK(C30),"","SSRDOCSYYHK1-----"&amp;E30&amp;"-"&amp;D30&amp;"--"&amp;C30&amp;"/P"&amp;B30)</f>
        <v/>
      </c>
      <c r="J30" s="18"/>
      <c r="K30" s="18"/>
      <c r="L30" s="13"/>
      <c r="M30" s="18"/>
    </row>
    <row r="31" customFormat="false" ht="12.75" hidden="false" customHeight="true" outlineLevel="0" collapsed="false">
      <c r="B31" s="14" t="n">
        <f aca="false">B30+1</f>
        <v>24</v>
      </c>
      <c r="C31" s="19"/>
      <c r="D31" s="20"/>
      <c r="E31" s="15"/>
      <c r="F31" s="21"/>
      <c r="H31" s="22" t="str">
        <f aca="false">IF(ISBLANK(C31),"","SSRDOCSYYHK1-----"&amp;E31&amp;"-"&amp;D31&amp;"--"&amp;C31&amp;"/P"&amp;B31)</f>
        <v/>
      </c>
      <c r="L31" s="13"/>
    </row>
    <row r="32" customFormat="false" ht="12.75" hidden="false" customHeight="true" outlineLevel="0" collapsed="false">
      <c r="B32" s="14" t="n">
        <f aca="false">B31+1</f>
        <v>25</v>
      </c>
      <c r="C32" s="19"/>
      <c r="D32" s="20"/>
      <c r="E32" s="15"/>
      <c r="F32" s="21"/>
      <c r="H32" s="22" t="str">
        <f aca="false">IF(ISBLANK(C32),"","SSRDOCSYYHK1-----"&amp;E32&amp;"-"&amp;D32&amp;"--"&amp;C32&amp;"/P"&amp;B32)</f>
        <v/>
      </c>
    </row>
    <row r="33" customFormat="false" ht="12.75" hidden="false" customHeight="true" outlineLevel="0" collapsed="false">
      <c r="B33" s="14" t="n">
        <f aca="false">B32+1</f>
        <v>26</v>
      </c>
      <c r="C33" s="19"/>
      <c r="D33" s="20"/>
      <c r="E33" s="15"/>
      <c r="F33" s="21"/>
      <c r="H33" s="22" t="str">
        <f aca="false">IF(ISBLANK(C33),"","SSRDOCSYYHK1-----"&amp;E33&amp;"-"&amp;D33&amp;"--"&amp;C33&amp;"/P"&amp;B33)</f>
        <v/>
      </c>
    </row>
    <row r="34" customFormat="false" ht="12.75" hidden="false" customHeight="true" outlineLevel="0" collapsed="false">
      <c r="B34" s="14" t="n">
        <f aca="false">B33+1</f>
        <v>27</v>
      </c>
      <c r="C34" s="19"/>
      <c r="D34" s="20"/>
      <c r="E34" s="15"/>
      <c r="F34" s="21"/>
      <c r="H34" s="22" t="str">
        <f aca="false">IF(ISBLANK(C34),"","SSRDOCSYYHK1-----"&amp;E34&amp;"-"&amp;D34&amp;"--"&amp;C34&amp;"/P"&amp;B34)</f>
        <v/>
      </c>
    </row>
    <row r="35" customFormat="false" ht="12.75" hidden="false" customHeight="true" outlineLevel="0" collapsed="false">
      <c r="B35" s="14" t="n">
        <f aca="false">B34+1</f>
        <v>28</v>
      </c>
      <c r="C35" s="19"/>
      <c r="D35" s="20"/>
      <c r="E35" s="15"/>
      <c r="F35" s="21"/>
      <c r="H35" s="22" t="str">
        <f aca="false">IF(ISBLANK(C35),"","SSRDOCSYYHK1-----"&amp;E35&amp;"-"&amp;D35&amp;"--"&amp;C35&amp;"/P"&amp;B35)</f>
        <v/>
      </c>
    </row>
    <row r="36" customFormat="false" ht="12.75" hidden="false" customHeight="true" outlineLevel="0" collapsed="false">
      <c r="B36" s="14" t="n">
        <f aca="false">B35+1</f>
        <v>29</v>
      </c>
      <c r="C36" s="19"/>
      <c r="D36" s="20"/>
      <c r="E36" s="15"/>
      <c r="F36" s="21"/>
      <c r="H36" s="22" t="str">
        <f aca="false">IF(ISBLANK(C36),"","SSRDOCSYYHK1-----"&amp;E36&amp;"-"&amp;D36&amp;"--"&amp;C36&amp;"/P"&amp;B36)</f>
        <v/>
      </c>
    </row>
    <row r="37" customFormat="false" ht="12.75" hidden="false" customHeight="true" outlineLevel="0" collapsed="false">
      <c r="B37" s="14" t="n">
        <f aca="false">B36+1</f>
        <v>30</v>
      </c>
      <c r="C37" s="19"/>
      <c r="D37" s="20"/>
      <c r="E37" s="15"/>
      <c r="F37" s="21"/>
      <c r="H37" s="22" t="str">
        <f aca="false">IF(ISBLANK(C37),"","SSRDOCSYYHK1-----"&amp;E37&amp;"-"&amp;D37&amp;"--"&amp;C37&amp;"/P"&amp;B37)</f>
        <v/>
      </c>
    </row>
    <row r="38" customFormat="false" ht="12.75" hidden="false" customHeight="true" outlineLevel="0" collapsed="false">
      <c r="B38" s="14" t="n">
        <f aca="false">B37+1</f>
        <v>31</v>
      </c>
      <c r="C38" s="19"/>
      <c r="D38" s="20"/>
      <c r="E38" s="15"/>
      <c r="F38" s="21"/>
      <c r="H38" s="22" t="str">
        <f aca="false">IF(ISBLANK(C38),"","SSRDOCSYYHK1-----"&amp;E38&amp;"-"&amp;D38&amp;"--"&amp;C38&amp;"/P"&amp;B38)</f>
        <v/>
      </c>
    </row>
    <row r="39" customFormat="false" ht="12.75" hidden="false" customHeight="true" outlineLevel="0" collapsed="false">
      <c r="B39" s="14" t="n">
        <f aca="false">B38+1</f>
        <v>32</v>
      </c>
      <c r="C39" s="19"/>
      <c r="D39" s="20"/>
      <c r="E39" s="15"/>
      <c r="F39" s="21"/>
      <c r="H39" s="22" t="str">
        <f aca="false">IF(ISBLANK(C39),"","SSRDOCSYYHK1-----"&amp;E39&amp;"-"&amp;D39&amp;"--"&amp;C39&amp;"/P"&amp;B39)</f>
        <v/>
      </c>
    </row>
    <row r="40" customFormat="false" ht="12.75" hidden="false" customHeight="true" outlineLevel="0" collapsed="false">
      <c r="B40" s="14" t="n">
        <f aca="false">B39+1</f>
        <v>33</v>
      </c>
      <c r="C40" s="19"/>
      <c r="D40" s="20"/>
      <c r="E40" s="15"/>
      <c r="F40" s="21"/>
      <c r="H40" s="22" t="str">
        <f aca="false">IF(ISBLANK(C40),"","SSRDOCSYYHK1-----"&amp;E40&amp;"-"&amp;D40&amp;"--"&amp;C40&amp;"/P"&amp;B40)</f>
        <v/>
      </c>
    </row>
    <row r="41" customFormat="false" ht="12.75" hidden="false" customHeight="true" outlineLevel="0" collapsed="false">
      <c r="B41" s="14" t="n">
        <f aca="false">B40+1</f>
        <v>34</v>
      </c>
      <c r="C41" s="19"/>
      <c r="D41" s="20"/>
      <c r="E41" s="15"/>
      <c r="F41" s="21"/>
      <c r="H41" s="22" t="str">
        <f aca="false">IF(ISBLANK(C41),"","SSRDOCSYYHK1-----"&amp;E41&amp;"-"&amp;D41&amp;"--"&amp;C41&amp;"/P"&amp;B41)</f>
        <v/>
      </c>
    </row>
    <row r="42" customFormat="false" ht="12.75" hidden="false" customHeight="true" outlineLevel="0" collapsed="false">
      <c r="B42" s="14" t="n">
        <f aca="false">B41+1</f>
        <v>35</v>
      </c>
      <c r="C42" s="19"/>
      <c r="D42" s="20"/>
      <c r="E42" s="15"/>
      <c r="F42" s="21"/>
      <c r="H42" s="22" t="str">
        <f aca="false">IF(ISBLANK(C42),"","SSRDOCSYYHK1-----"&amp;E42&amp;"-"&amp;D42&amp;"--"&amp;C42&amp;"/P"&amp;B42)</f>
        <v/>
      </c>
    </row>
    <row r="43" customFormat="false" ht="12.75" hidden="false" customHeight="true" outlineLevel="0" collapsed="false">
      <c r="B43" s="14" t="n">
        <f aca="false">B42+1</f>
        <v>36</v>
      </c>
      <c r="C43" s="19"/>
      <c r="D43" s="20"/>
      <c r="E43" s="15"/>
      <c r="F43" s="21"/>
      <c r="H43" s="22" t="str">
        <f aca="false">IF(ISBLANK(C43),"","SSRDOCSYYHK1-----"&amp;E43&amp;"-"&amp;D43&amp;"--"&amp;C43&amp;"/P"&amp;B43)</f>
        <v/>
      </c>
    </row>
    <row r="44" customFormat="false" ht="12.75" hidden="false" customHeight="true" outlineLevel="0" collapsed="false">
      <c r="B44" s="14" t="n">
        <f aca="false">B43+1</f>
        <v>37</v>
      </c>
      <c r="C44" s="19"/>
      <c r="D44" s="20"/>
      <c r="E44" s="15"/>
      <c r="F44" s="21"/>
      <c r="H44" s="22" t="str">
        <f aca="false">IF(ISBLANK(C44),"","SSRDOCSYYHK1-----"&amp;E44&amp;"-"&amp;D44&amp;"--"&amp;C44&amp;"/P"&amp;B44)</f>
        <v/>
      </c>
    </row>
    <row r="45" customFormat="false" ht="12.75" hidden="false" customHeight="true" outlineLevel="0" collapsed="false">
      <c r="B45" s="14" t="n">
        <f aca="false">B44+1</f>
        <v>38</v>
      </c>
      <c r="C45" s="19"/>
      <c r="D45" s="20"/>
      <c r="E45" s="15"/>
      <c r="F45" s="21"/>
      <c r="H45" s="22" t="str">
        <f aca="false">IF(ISBLANK(C45),"","SSRDOCSYYHK1-----"&amp;E45&amp;"-"&amp;D45&amp;"--"&amp;C45&amp;"/P"&amp;B45)</f>
        <v/>
      </c>
    </row>
    <row r="46" customFormat="false" ht="12.75" hidden="false" customHeight="true" outlineLevel="0" collapsed="false">
      <c r="B46" s="14" t="n">
        <f aca="false">B45+1</f>
        <v>39</v>
      </c>
      <c r="C46" s="19"/>
      <c r="D46" s="20"/>
      <c r="E46" s="15"/>
      <c r="F46" s="21"/>
      <c r="H46" s="22" t="str">
        <f aca="false">IF(ISBLANK(C46),"","SSRDOCSYYHK1-----"&amp;E46&amp;"-"&amp;D46&amp;"--"&amp;C46&amp;"/P"&amp;B46)</f>
        <v/>
      </c>
    </row>
    <row r="47" customFormat="false" ht="12.75" hidden="false" customHeight="true" outlineLevel="0" collapsed="false">
      <c r="B47" s="14" t="n">
        <f aca="false">B46+1</f>
        <v>40</v>
      </c>
      <c r="C47" s="19"/>
      <c r="D47" s="20"/>
      <c r="E47" s="15"/>
      <c r="F47" s="21"/>
      <c r="H47" s="22" t="str">
        <f aca="false">IF(ISBLANK(C47),"","SSRDOCSYYHK1-----"&amp;E47&amp;"-"&amp;D47&amp;"--"&amp;C47&amp;"/P"&amp;B4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6.28"/>
    <col collapsed="false" customWidth="true" hidden="false" outlineLevel="0" max="4" min="4" style="1" width="4.7"/>
    <col collapsed="false" customWidth="true" hidden="false" outlineLevel="0" max="5" min="5" style="2" width="12.7"/>
    <col collapsed="false" customWidth="true" hidden="false" outlineLevel="0" max="6" min="6" style="2" width="4.28"/>
    <col collapsed="false" customWidth="true" hidden="false" outlineLevel="0" max="7" min="7" style="1" width="4.56"/>
    <col collapsed="false" customWidth="true" hidden="false" outlineLevel="0" max="8" min="8" style="1" width="71.85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</row>
    <row r="2" s="6" customFormat="true" ht="15.75" hidden="false" customHeight="true" outlineLevel="0" collapsed="false">
      <c r="B2" s="7" t="s">
        <v>1</v>
      </c>
      <c r="E2" s="8"/>
      <c r="F2" s="8"/>
    </row>
    <row r="3" s="6" customFormat="true" ht="15.75" hidden="false" customHeight="true" outlineLevel="0" collapsed="false">
      <c r="B3" s="9" t="s">
        <v>2</v>
      </c>
      <c r="E3" s="8"/>
      <c r="F3" s="8"/>
    </row>
    <row r="5" s="10" customFormat="true" ht="12.75" hidden="false" customHeight="true" outlineLevel="0" collapsed="false">
      <c r="B5" s="10" t="s">
        <v>33</v>
      </c>
      <c r="E5" s="11"/>
      <c r="F5" s="11"/>
    </row>
    <row r="7" s="13" customFormat="true" ht="18" hidden="false" customHeight="true" outlineLevel="0" collapsed="false">
      <c r="B7" s="14" t="s">
        <v>5</v>
      </c>
      <c r="C7" s="14" t="s">
        <v>6</v>
      </c>
      <c r="D7" s="14" t="s">
        <v>7</v>
      </c>
      <c r="E7" s="15" t="s">
        <v>8</v>
      </c>
      <c r="F7" s="16"/>
      <c r="H7" s="17" t="s">
        <v>34</v>
      </c>
    </row>
    <row r="8" s="18" customFormat="true" ht="12.75" hidden="false" customHeight="true" outlineLevel="0" collapsed="false">
      <c r="B8" s="14" t="n">
        <v>1</v>
      </c>
      <c r="C8" s="19" t="s">
        <v>35</v>
      </c>
      <c r="D8" s="20" t="s">
        <v>11</v>
      </c>
      <c r="E8" s="15" t="s">
        <v>36</v>
      </c>
      <c r="F8" s="21"/>
      <c r="H8" s="22" t="str">
        <f aca="false">IF(ISBLANK(C8),"","3SSRDOCSYYHK1/////"&amp;E8&amp;"/"&amp;D8&amp;"//"&amp;C8&amp;"-1."&amp;B8)</f>
        <v>3SSRDOCSYYHK1/////13OCT81/F//CHANG/STEPHANIE GRACE KAW-1.1</v>
      </c>
      <c r="L8" s="13"/>
    </row>
    <row r="9" s="18" customFormat="true" ht="12.75" hidden="false" customHeight="true" outlineLevel="0" collapsed="false">
      <c r="B9" s="14" t="n">
        <f aca="false">B8+1</f>
        <v>2</v>
      </c>
      <c r="C9" s="19" t="s">
        <v>13</v>
      </c>
      <c r="D9" s="20" t="s">
        <v>11</v>
      </c>
      <c r="E9" s="15" t="s">
        <v>12</v>
      </c>
      <c r="F9" s="21"/>
      <c r="H9" s="22" t="str">
        <f aca="false">IF(ISBLANK(C9),"","3SSRDOCSYYHK1/////"&amp;E9&amp;"/"&amp;D9&amp;"//"&amp;C9&amp;"-1."&amp;B9)</f>
        <v>3SSRDOCSYYHK1/////15JUL91/F//DENETT/TAYLOR BRIELLE-1.2</v>
      </c>
      <c r="L9" s="13"/>
    </row>
    <row r="10" s="18" customFormat="true" ht="12.75" hidden="false" customHeight="true" outlineLevel="0" collapsed="false">
      <c r="B10" s="14" t="n">
        <f aca="false">B9+1</f>
        <v>3</v>
      </c>
      <c r="C10" s="19" t="s">
        <v>14</v>
      </c>
      <c r="D10" s="20" t="s">
        <v>11</v>
      </c>
      <c r="E10" s="15" t="s">
        <v>12</v>
      </c>
      <c r="F10" s="21"/>
      <c r="H10" s="22" t="str">
        <f aca="false">IF(ISBLANK(C10),"","3SSRDOCSYYHK1/////"&amp;E10&amp;"/"&amp;D10&amp;"//"&amp;C10&amp;"-1."&amp;B10)</f>
        <v>3SSRDOCSYYHK1/////15JUL91/F//HARTMAN/ERIN ARCHER-1.3</v>
      </c>
      <c r="L10" s="13"/>
    </row>
    <row r="11" s="18" customFormat="true" ht="12.75" hidden="false" customHeight="true" outlineLevel="0" collapsed="false">
      <c r="B11" s="14" t="n">
        <f aca="false">B10+1</f>
        <v>4</v>
      </c>
      <c r="C11" s="19" t="s">
        <v>15</v>
      </c>
      <c r="D11" s="20" t="s">
        <v>11</v>
      </c>
      <c r="E11" s="15" t="s">
        <v>12</v>
      </c>
      <c r="F11" s="21"/>
      <c r="H11" s="22" t="str">
        <f aca="false">IF(ISBLANK(C11),"","3SSRDOCSYYHK1/////"&amp;E11&amp;"/"&amp;D11&amp;"//"&amp;C11&amp;"-1."&amp;B11)</f>
        <v>3SSRDOCSYYHK1/////15JUL91/F//HE/EMILY SIJIA-1.4</v>
      </c>
      <c r="L11" s="13"/>
    </row>
    <row r="12" s="18" customFormat="true" ht="12.75" hidden="false" customHeight="true" outlineLevel="0" collapsed="false">
      <c r="B12" s="14" t="n">
        <f aca="false">B11+1</f>
        <v>5</v>
      </c>
      <c r="C12" s="19" t="s">
        <v>16</v>
      </c>
      <c r="D12" s="20" t="s">
        <v>11</v>
      </c>
      <c r="E12" s="15" t="s">
        <v>12</v>
      </c>
      <c r="F12" s="21"/>
      <c r="H12" s="22" t="str">
        <f aca="false">IF(ISBLANK(C12),"","3SSRDOCSYYHK1/////"&amp;E12&amp;"/"&amp;D12&amp;"//"&amp;C12&amp;"-1."&amp;B12)</f>
        <v>3SSRDOCSYYHK1/////15JUL91/F//HUR/YOUN YOUNG-1.5</v>
      </c>
      <c r="L12" s="13"/>
    </row>
    <row r="13" s="18" customFormat="true" ht="12.75" hidden="false" customHeight="true" outlineLevel="0" collapsed="false">
      <c r="B13" s="14" t="n">
        <f aca="false">B12+1</f>
        <v>6</v>
      </c>
      <c r="C13" s="19" t="s">
        <v>17</v>
      </c>
      <c r="D13" s="20" t="s">
        <v>11</v>
      </c>
      <c r="E13" s="15" t="s">
        <v>12</v>
      </c>
      <c r="F13" s="21"/>
      <c r="H13" s="22" t="str">
        <f aca="false">IF(ISBLANK(C13),"","3SSRDOCSYYHK1/////"&amp;E13&amp;"/"&amp;D13&amp;"//"&amp;C13&amp;"-1."&amp;B13)</f>
        <v>3SSRDOCSYYHK1/////15JUL91/F//JARVI/LAURA ELIZABETH-1.6</v>
      </c>
      <c r="L13" s="13"/>
    </row>
    <row r="14" s="18" customFormat="true" ht="12.75" hidden="false" customHeight="true" outlineLevel="0" collapsed="false">
      <c r="B14" s="14" t="n">
        <f aca="false">B13+1</f>
        <v>7</v>
      </c>
      <c r="C14" s="19" t="s">
        <v>18</v>
      </c>
      <c r="D14" s="20" t="s">
        <v>11</v>
      </c>
      <c r="E14" s="15" t="s">
        <v>12</v>
      </c>
      <c r="F14" s="21"/>
      <c r="H14" s="22" t="str">
        <f aca="false">IF(ISBLANK(C14),"","3SSRDOCSYYHK1/////"&amp;E14&amp;"/"&amp;D14&amp;"//"&amp;C14&amp;"-1."&amp;B14)</f>
        <v>3SSRDOCSYYHK1/////15JUL91/F//KIM/ANNIE JUNGAH-1.7</v>
      </c>
      <c r="L14" s="13"/>
    </row>
    <row r="15" s="18" customFormat="true" ht="12.75" hidden="false" customHeight="true" outlineLevel="0" collapsed="false">
      <c r="B15" s="14" t="n">
        <f aca="false">B14+1</f>
        <v>8</v>
      </c>
      <c r="C15" s="19" t="s">
        <v>19</v>
      </c>
      <c r="D15" s="20" t="s">
        <v>11</v>
      </c>
      <c r="E15" s="15" t="s">
        <v>12</v>
      </c>
      <c r="F15" s="21"/>
      <c r="H15" s="22" t="str">
        <f aca="false">IF(ISBLANK(C15),"","3SSRDOCSYYHK1/////"&amp;E15&amp;"/"&amp;D15&amp;"//"&amp;C15&amp;"-1."&amp;B15)</f>
        <v>3SSRDOCSYYHK1/////15JUL91/F//KIM/ELLEN WON-1.8</v>
      </c>
      <c r="L15" s="13"/>
    </row>
    <row r="16" s="18" customFormat="true" ht="12.75" hidden="false" customHeight="true" outlineLevel="0" collapsed="false">
      <c r="B16" s="14" t="n">
        <f aca="false">B15+1</f>
        <v>9</v>
      </c>
      <c r="C16" s="19" t="s">
        <v>20</v>
      </c>
      <c r="D16" s="20" t="s">
        <v>11</v>
      </c>
      <c r="E16" s="15" t="s">
        <v>12</v>
      </c>
      <c r="F16" s="21"/>
      <c r="H16" s="22" t="str">
        <f aca="false">IF(ISBLANK(C16),"","3SSRDOCSYYHK1/////"&amp;E16&amp;"/"&amp;D16&amp;"//"&amp;C16&amp;"-1."&amp;B16)</f>
        <v>3SSRDOCSYYHK1/////15JUL91/F//KORNBERG/LEAH F-1.9</v>
      </c>
      <c r="L16" s="13"/>
    </row>
    <row r="17" s="18" customFormat="true" ht="12.75" hidden="false" customHeight="true" outlineLevel="0" collapsed="false">
      <c r="B17" s="14" t="n">
        <f aca="false">B16+1</f>
        <v>10</v>
      </c>
      <c r="C17" s="19" t="s">
        <v>21</v>
      </c>
      <c r="D17" s="20" t="s">
        <v>11</v>
      </c>
      <c r="E17" s="15" t="s">
        <v>12</v>
      </c>
      <c r="F17" s="16"/>
      <c r="H17" s="22" t="str">
        <f aca="false">IF(ISBLANK(C17),"","3SSRDOCSYYHK1/////"&amp;E17&amp;"/"&amp;D17&amp;"//"&amp;C17&amp;"-1."&amp;B17)</f>
        <v>3SSRDOCSYYHK1/////15JUL91/F//LIANG/VICTOR GUAN QIAO-1.10</v>
      </c>
    </row>
    <row r="18" s="18" customFormat="true" ht="12.75" hidden="false" customHeight="true" outlineLevel="0" collapsed="false">
      <c r="B18" s="14" t="n">
        <f aca="false">B17+1</f>
        <v>11</v>
      </c>
      <c r="C18" s="19" t="s">
        <v>22</v>
      </c>
      <c r="D18" s="20" t="s">
        <v>11</v>
      </c>
      <c r="E18" s="15" t="s">
        <v>12</v>
      </c>
      <c r="F18" s="16"/>
      <c r="H18" s="22" t="str">
        <f aca="false">IF(ISBLANK(C18),"","3SSRDOCSYYHK1/////"&amp;E18&amp;"/"&amp;D18&amp;"//"&amp;C18&amp;"-1."&amp;B18)</f>
        <v>3SSRDOCSYYHK1/////15JUL91/F//NICHOLS/GRACIE EILEEN-1.11</v>
      </c>
    </row>
    <row r="19" s="18" customFormat="true" ht="12.75" hidden="false" customHeight="true" outlineLevel="0" collapsed="false">
      <c r="B19" s="14" t="n">
        <f aca="false">B18+1</f>
        <v>12</v>
      </c>
      <c r="C19" s="19" t="s">
        <v>23</v>
      </c>
      <c r="D19" s="20" t="s">
        <v>11</v>
      </c>
      <c r="E19" s="15" t="s">
        <v>12</v>
      </c>
      <c r="F19" s="21"/>
      <c r="H19" s="22" t="str">
        <f aca="false">IF(ISBLANK(C19),"","3SSRDOCSYYHK1/////"&amp;E19&amp;"/"&amp;D19&amp;"//"&amp;C19&amp;"-1."&amp;B19)</f>
        <v>3SSRDOCSYYHK1/////15JUL91/F//NUGENT/NICOLE ELISE-1.12</v>
      </c>
      <c r="L19" s="13"/>
    </row>
    <row r="20" s="18" customFormat="true" ht="12.75" hidden="false" customHeight="true" outlineLevel="0" collapsed="false">
      <c r="B20" s="14" t="n">
        <f aca="false">B19+1</f>
        <v>13</v>
      </c>
      <c r="C20" s="19" t="s">
        <v>24</v>
      </c>
      <c r="D20" s="20" t="s">
        <v>11</v>
      </c>
      <c r="E20" s="15" t="s">
        <v>12</v>
      </c>
      <c r="F20" s="21"/>
      <c r="H20" s="22" t="str">
        <f aca="false">IF(ISBLANK(C20),"","3SSRDOCSYYHK1/////"&amp;E20&amp;"/"&amp;D20&amp;"//"&amp;C20&amp;"-1."&amp;B20)</f>
        <v>3SSRDOCSYYHK1/////15JUL91/F//SAHAY/SHRIPRIYA MOHAN-1.13</v>
      </c>
      <c r="L20" s="13"/>
    </row>
    <row r="21" s="18" customFormat="true" ht="12.75" hidden="false" customHeight="true" outlineLevel="0" collapsed="false">
      <c r="B21" s="14" t="n">
        <f aca="false">B20+1</f>
        <v>14</v>
      </c>
      <c r="C21" s="19" t="s">
        <v>25</v>
      </c>
      <c r="D21" s="20" t="s">
        <v>11</v>
      </c>
      <c r="E21" s="15" t="s">
        <v>12</v>
      </c>
      <c r="F21" s="21"/>
      <c r="H21" s="22" t="str">
        <f aca="false">IF(ISBLANK(C21),"","3SSRDOCSYYHK1/////"&amp;E21&amp;"/"&amp;D21&amp;"//"&amp;C21&amp;"-1."&amp;B21)</f>
        <v>3SSRDOCSYYHK1/////15JUL91/F//SHIN/SARAH J-1.14</v>
      </c>
      <c r="L21" s="13"/>
    </row>
    <row r="22" s="18" customFormat="true" ht="12.75" hidden="false" customHeight="true" outlineLevel="0" collapsed="false">
      <c r="B22" s="14" t="n">
        <f aca="false">B21+1</f>
        <v>15</v>
      </c>
      <c r="C22" s="19" t="s">
        <v>26</v>
      </c>
      <c r="D22" s="20" t="s">
        <v>11</v>
      </c>
      <c r="E22" s="15" t="s">
        <v>12</v>
      </c>
      <c r="F22" s="21"/>
      <c r="H22" s="22" t="str">
        <f aca="false">IF(ISBLANK(C22),"","3SSRDOCSYYHK1/////"&amp;E22&amp;"/"&amp;D22&amp;"//"&amp;C22&amp;"-1."&amp;B22)</f>
        <v>3SSRDOCSYYHK1/////15JUL91/F//SHUMSKY/SARAH ELIZABETH-1.15</v>
      </c>
      <c r="L22" s="13"/>
    </row>
    <row r="23" customFormat="false" ht="12.75" hidden="false" customHeight="true" outlineLevel="0" collapsed="false">
      <c r="B23" s="14" t="n">
        <f aca="false">B22+1</f>
        <v>16</v>
      </c>
      <c r="C23" s="19" t="s">
        <v>27</v>
      </c>
      <c r="D23" s="20" t="s">
        <v>11</v>
      </c>
      <c r="E23" s="15" t="s">
        <v>12</v>
      </c>
      <c r="F23" s="21"/>
      <c r="G23" s="18"/>
      <c r="H23" s="22" t="str">
        <f aca="false">IF(ISBLANK(C23),"","3SSRDOCSYYHK1/////"&amp;E23&amp;"/"&amp;D23&amp;"//"&amp;C23&amp;"-1."&amp;B23)</f>
        <v>3SSRDOCSYYHK1/////15JUL91/F//STERN/RACHEL HELAINE-1.16</v>
      </c>
      <c r="I23" s="18"/>
      <c r="J23" s="18"/>
      <c r="K23" s="18"/>
      <c r="L23" s="13"/>
      <c r="M23" s="18"/>
    </row>
    <row r="24" customFormat="false" ht="12.75" hidden="false" customHeight="true" outlineLevel="0" collapsed="false">
      <c r="B24" s="14" t="n">
        <f aca="false">B23+1</f>
        <v>17</v>
      </c>
      <c r="C24" s="19" t="s">
        <v>28</v>
      </c>
      <c r="D24" s="20" t="s">
        <v>11</v>
      </c>
      <c r="E24" s="15" t="s">
        <v>12</v>
      </c>
      <c r="F24" s="21"/>
      <c r="G24" s="18"/>
      <c r="H24" s="22" t="str">
        <f aca="false">IF(ISBLANK(C24),"","3SSRDOCSYYHK1/////"&amp;E24&amp;"/"&amp;D24&amp;"//"&amp;C24&amp;"-1."&amp;B24)</f>
        <v>3SSRDOCSYYHK1/////15JUL91/F//WIGHTMAN/ANNETTE SUZANNE-1.17</v>
      </c>
      <c r="I24" s="18"/>
      <c r="J24" s="18"/>
      <c r="K24" s="18"/>
      <c r="L24" s="13"/>
      <c r="M24" s="18"/>
    </row>
    <row r="25" customFormat="false" ht="12.75" hidden="false" customHeight="true" outlineLevel="0" collapsed="false">
      <c r="B25" s="14" t="n">
        <f aca="false">B24+1</f>
        <v>18</v>
      </c>
      <c r="C25" s="19" t="s">
        <v>29</v>
      </c>
      <c r="D25" s="20" t="s">
        <v>11</v>
      </c>
      <c r="E25" s="15" t="s">
        <v>12</v>
      </c>
      <c r="F25" s="21"/>
      <c r="G25" s="18"/>
      <c r="H25" s="22" t="str">
        <f aca="false">IF(ISBLANK(C25),"","3SSRDOCSYYHK1/////"&amp;E25&amp;"/"&amp;D25&amp;"//"&amp;C25&amp;"-1."&amp;B25)</f>
        <v>3SSRDOCSYYHK1/////15JUL91/F//ZHUO/ANNY ERQIN-1.18</v>
      </c>
      <c r="I25" s="18"/>
      <c r="J25" s="18"/>
      <c r="K25" s="18"/>
      <c r="L25" s="13"/>
      <c r="M25" s="18"/>
    </row>
    <row r="26" customFormat="false" ht="12.75" hidden="false" customHeight="true" outlineLevel="0" collapsed="false">
      <c r="B26" s="14" t="n">
        <f aca="false">B25+1</f>
        <v>19</v>
      </c>
      <c r="C26" s="19" t="s">
        <v>30</v>
      </c>
      <c r="D26" s="20" t="s">
        <v>11</v>
      </c>
      <c r="E26" s="15" t="s">
        <v>12</v>
      </c>
      <c r="F26" s="21"/>
      <c r="G26" s="18"/>
      <c r="H26" s="22" t="str">
        <f aca="false">IF(ISBLANK(C26),"","3SSRDOCSYYHK1/////"&amp;E26&amp;"/"&amp;D26&amp;"//"&amp;C26&amp;"-1."&amp;B26)</f>
        <v>3SSRDOCSYYHK1/////15JUL91/F//GRUBE/WENDY D-1.19</v>
      </c>
      <c r="I26" s="18"/>
      <c r="J26" s="18"/>
      <c r="K26" s="18"/>
      <c r="L26" s="13"/>
      <c r="M26" s="18"/>
    </row>
    <row r="27" customFormat="false" ht="12.75" hidden="false" customHeight="true" outlineLevel="0" collapsed="false">
      <c r="B27" s="14" t="n">
        <f aca="false">B26+1</f>
        <v>20</v>
      </c>
      <c r="C27" s="19"/>
      <c r="D27" s="20"/>
      <c r="E27" s="15"/>
      <c r="F27" s="21"/>
      <c r="G27" s="18"/>
      <c r="H27" s="22" t="str">
        <f aca="false">IF(ISBLANK(C27),"","3SSRDOCSYYHK1/////"&amp;E27&amp;"/"&amp;D27&amp;"//"&amp;C27&amp;"-1."&amp;B27)</f>
        <v/>
      </c>
      <c r="I27" s="18"/>
      <c r="J27" s="18"/>
      <c r="K27" s="18"/>
      <c r="L27" s="13"/>
      <c r="M27" s="18"/>
    </row>
    <row r="28" customFormat="false" ht="12.75" hidden="false" customHeight="true" outlineLevel="0" collapsed="false">
      <c r="B28" s="14" t="n">
        <f aca="false">B27+1</f>
        <v>21</v>
      </c>
      <c r="C28" s="19"/>
      <c r="D28" s="20"/>
      <c r="E28" s="15"/>
      <c r="F28" s="21"/>
      <c r="H28" s="22" t="str">
        <f aca="false">IF(ISBLANK(C28),"","3SSRDOCSYYHK1/////"&amp;E28&amp;"/"&amp;D28&amp;"//"&amp;C28&amp;"-1."&amp;B28)</f>
        <v/>
      </c>
      <c r="J28" s="18"/>
      <c r="K28" s="18"/>
      <c r="L28" s="13"/>
      <c r="M28" s="18"/>
    </row>
    <row r="29" customFormat="false" ht="12.75" hidden="false" customHeight="true" outlineLevel="0" collapsed="false">
      <c r="B29" s="14" t="n">
        <f aca="false">B28+1</f>
        <v>22</v>
      </c>
      <c r="C29" s="19"/>
      <c r="D29" s="20"/>
      <c r="E29" s="15"/>
      <c r="F29" s="21"/>
      <c r="H29" s="22" t="str">
        <f aca="false">IF(ISBLANK(C29),"","3SSRDOCSYYHK1/////"&amp;E29&amp;"/"&amp;D29&amp;"//"&amp;C29&amp;"-1."&amp;B29)</f>
        <v/>
      </c>
      <c r="J29" s="18"/>
      <c r="K29" s="18"/>
      <c r="L29" s="13"/>
      <c r="M29" s="18"/>
    </row>
    <row r="30" customFormat="false" ht="12.75" hidden="false" customHeight="true" outlineLevel="0" collapsed="false">
      <c r="B30" s="14" t="n">
        <f aca="false">B29+1</f>
        <v>23</v>
      </c>
      <c r="C30" s="19"/>
      <c r="D30" s="20"/>
      <c r="E30" s="15"/>
      <c r="F30" s="21"/>
      <c r="H30" s="22" t="str">
        <f aca="false">IF(ISBLANK(C30),"","3SSRDOCSYYHK1/////"&amp;E30&amp;"/"&amp;D30&amp;"//"&amp;C30&amp;"-1."&amp;B30)</f>
        <v/>
      </c>
      <c r="J30" s="18"/>
      <c r="K30" s="18"/>
      <c r="L30" s="13"/>
      <c r="M30" s="18"/>
    </row>
    <row r="31" customFormat="false" ht="12.75" hidden="false" customHeight="true" outlineLevel="0" collapsed="false">
      <c r="B31" s="14" t="n">
        <f aca="false">B30+1</f>
        <v>24</v>
      </c>
      <c r="C31" s="19"/>
      <c r="D31" s="20"/>
      <c r="E31" s="15"/>
      <c r="F31" s="21"/>
      <c r="H31" s="22" t="str">
        <f aca="false">IF(ISBLANK(C31),"","3SSRDOCSYYHK1/////"&amp;E31&amp;"/"&amp;D31&amp;"//"&amp;C31&amp;"-1."&amp;B31)</f>
        <v/>
      </c>
      <c r="L31" s="13"/>
    </row>
    <row r="32" customFormat="false" ht="12.75" hidden="false" customHeight="true" outlineLevel="0" collapsed="false">
      <c r="B32" s="14" t="n">
        <f aca="false">B31+1</f>
        <v>25</v>
      </c>
      <c r="C32" s="19"/>
      <c r="D32" s="20"/>
      <c r="E32" s="15"/>
      <c r="F32" s="21"/>
      <c r="H32" s="22" t="str">
        <f aca="false">IF(ISBLANK(C32),"","3SSRDOCSYYHK1/////"&amp;E32&amp;"/"&amp;D32&amp;"//"&amp;C32&amp;"-1."&amp;B32)</f>
        <v/>
      </c>
    </row>
    <row r="33" customFormat="false" ht="12.75" hidden="false" customHeight="true" outlineLevel="0" collapsed="false">
      <c r="B33" s="14" t="n">
        <f aca="false">B32+1</f>
        <v>26</v>
      </c>
      <c r="C33" s="19"/>
      <c r="D33" s="20"/>
      <c r="E33" s="15"/>
      <c r="F33" s="21"/>
      <c r="H33" s="22" t="str">
        <f aca="false">IF(ISBLANK(C33),"","3SSRDOCSYYHK1/////"&amp;E33&amp;"/"&amp;D33&amp;"//"&amp;C33&amp;"-1."&amp;B33)</f>
        <v/>
      </c>
    </row>
    <row r="34" customFormat="false" ht="12.75" hidden="false" customHeight="true" outlineLevel="0" collapsed="false">
      <c r="B34" s="14" t="n">
        <f aca="false">B33+1</f>
        <v>27</v>
      </c>
      <c r="C34" s="19"/>
      <c r="D34" s="20"/>
      <c r="E34" s="15"/>
      <c r="F34" s="21"/>
      <c r="H34" s="22" t="str">
        <f aca="false">IF(ISBLANK(C34),"","3SSRDOCSYYHK1/////"&amp;E34&amp;"/"&amp;D34&amp;"//"&amp;C34&amp;"-1."&amp;B34)</f>
        <v/>
      </c>
    </row>
    <row r="35" customFormat="false" ht="12.75" hidden="false" customHeight="true" outlineLevel="0" collapsed="false">
      <c r="B35" s="14" t="n">
        <f aca="false">B34+1</f>
        <v>28</v>
      </c>
      <c r="C35" s="19"/>
      <c r="D35" s="20"/>
      <c r="E35" s="15"/>
      <c r="F35" s="21"/>
      <c r="H35" s="22" t="str">
        <f aca="false">IF(ISBLANK(C35),"","3SSRDOCSYYHK1/////"&amp;E35&amp;"/"&amp;D35&amp;"//"&amp;C35&amp;"-1."&amp;B35)</f>
        <v/>
      </c>
    </row>
    <row r="36" customFormat="false" ht="12.75" hidden="false" customHeight="true" outlineLevel="0" collapsed="false">
      <c r="B36" s="14" t="n">
        <f aca="false">B35+1</f>
        <v>29</v>
      </c>
      <c r="C36" s="19"/>
      <c r="D36" s="20"/>
      <c r="E36" s="15"/>
      <c r="F36" s="21"/>
      <c r="H36" s="22" t="str">
        <f aca="false">IF(ISBLANK(C36),"","3SSRDOCSYYHK1/////"&amp;E36&amp;"/"&amp;D36&amp;"//"&amp;C36&amp;"-1."&amp;B36)</f>
        <v/>
      </c>
    </row>
    <row r="37" customFormat="false" ht="12.75" hidden="false" customHeight="true" outlineLevel="0" collapsed="false">
      <c r="B37" s="14" t="n">
        <f aca="false">B36+1</f>
        <v>30</v>
      </c>
      <c r="C37" s="19"/>
      <c r="D37" s="20"/>
      <c r="E37" s="15"/>
      <c r="F37" s="21"/>
      <c r="H37" s="22" t="str">
        <f aca="false">IF(ISBLANK(C37),"","3SSRDOCSYYHK1/////"&amp;E37&amp;"/"&amp;D37&amp;"//"&amp;C37&amp;"-1."&amp;B37)</f>
        <v/>
      </c>
    </row>
    <row r="38" customFormat="false" ht="12.75" hidden="false" customHeight="true" outlineLevel="0" collapsed="false">
      <c r="B38" s="14" t="n">
        <f aca="false">B37+1</f>
        <v>31</v>
      </c>
      <c r="C38" s="19"/>
      <c r="D38" s="20"/>
      <c r="E38" s="15"/>
      <c r="F38" s="21"/>
      <c r="H38" s="22" t="str">
        <f aca="false">IF(ISBLANK(C38),"","3SSRDOCSYYHK1/////"&amp;E38&amp;"/"&amp;D38&amp;"//"&amp;C38&amp;"-1."&amp;B38)</f>
        <v/>
      </c>
    </row>
    <row r="39" customFormat="false" ht="12.75" hidden="false" customHeight="true" outlineLevel="0" collapsed="false">
      <c r="B39" s="14" t="n">
        <f aca="false">B38+1</f>
        <v>32</v>
      </c>
      <c r="C39" s="19"/>
      <c r="D39" s="20"/>
      <c r="E39" s="15"/>
      <c r="F39" s="21"/>
      <c r="H39" s="22" t="str">
        <f aca="false">IF(ISBLANK(C39),"","3SSRDOCSYYHK1/////"&amp;E39&amp;"/"&amp;D39&amp;"//"&amp;C39&amp;"-1."&amp;B39)</f>
        <v/>
      </c>
    </row>
    <row r="40" customFormat="false" ht="12.75" hidden="false" customHeight="true" outlineLevel="0" collapsed="false">
      <c r="B40" s="14" t="n">
        <f aca="false">B39+1</f>
        <v>33</v>
      </c>
      <c r="C40" s="19"/>
      <c r="D40" s="20"/>
      <c r="E40" s="15"/>
      <c r="F40" s="21"/>
      <c r="H40" s="22" t="str">
        <f aca="false">IF(ISBLANK(C40),"","3SSRDOCSYYHK1/////"&amp;E40&amp;"/"&amp;D40&amp;"//"&amp;C40&amp;"-1."&amp;B40)</f>
        <v/>
      </c>
    </row>
    <row r="41" customFormat="false" ht="12.75" hidden="false" customHeight="true" outlineLevel="0" collapsed="false">
      <c r="B41" s="14" t="n">
        <f aca="false">B40+1</f>
        <v>34</v>
      </c>
      <c r="C41" s="19"/>
      <c r="D41" s="20"/>
      <c r="E41" s="15"/>
      <c r="F41" s="21"/>
      <c r="H41" s="22" t="str">
        <f aca="false">IF(ISBLANK(C41),"","3SSRDOCSYYHK1/////"&amp;E41&amp;"/"&amp;D41&amp;"//"&amp;C41&amp;"-1."&amp;B41)</f>
        <v/>
      </c>
    </row>
    <row r="42" customFormat="false" ht="12.75" hidden="false" customHeight="true" outlineLevel="0" collapsed="false">
      <c r="B42" s="14" t="n">
        <f aca="false">B41+1</f>
        <v>35</v>
      </c>
      <c r="C42" s="19"/>
      <c r="D42" s="20"/>
      <c r="E42" s="15"/>
      <c r="F42" s="21"/>
      <c r="H42" s="22" t="str">
        <f aca="false">IF(ISBLANK(C42),"","3SSRDOCSYYHK1/////"&amp;E42&amp;"/"&amp;D42&amp;"//"&amp;C42&amp;"-1."&amp;B42)</f>
        <v/>
      </c>
    </row>
    <row r="43" customFormat="false" ht="12.75" hidden="false" customHeight="true" outlineLevel="0" collapsed="false">
      <c r="B43" s="14" t="n">
        <f aca="false">B42+1</f>
        <v>36</v>
      </c>
      <c r="C43" s="19"/>
      <c r="D43" s="20"/>
      <c r="E43" s="15"/>
      <c r="F43" s="21"/>
      <c r="H43" s="22" t="str">
        <f aca="false">IF(ISBLANK(C43),"","3SSRDOCSYYHK1/////"&amp;E43&amp;"/"&amp;D43&amp;"//"&amp;C43&amp;"-1."&amp;B43)</f>
        <v/>
      </c>
    </row>
    <row r="44" customFormat="false" ht="12.75" hidden="false" customHeight="true" outlineLevel="0" collapsed="false">
      <c r="B44" s="14" t="n">
        <f aca="false">B43+1</f>
        <v>37</v>
      </c>
      <c r="C44" s="19"/>
      <c r="D44" s="20"/>
      <c r="E44" s="15"/>
      <c r="F44" s="21"/>
      <c r="H44" s="22" t="str">
        <f aca="false">IF(ISBLANK(C44),"","3SSRDOCSYYHK1/////"&amp;E44&amp;"/"&amp;D44&amp;"//"&amp;C44&amp;"-1."&amp;B44)</f>
        <v/>
      </c>
    </row>
    <row r="45" customFormat="false" ht="12.75" hidden="false" customHeight="true" outlineLevel="0" collapsed="false">
      <c r="B45" s="14" t="n">
        <f aca="false">B44+1</f>
        <v>38</v>
      </c>
      <c r="C45" s="19"/>
      <c r="D45" s="20"/>
      <c r="E45" s="15"/>
      <c r="F45" s="21"/>
      <c r="H45" s="22" t="str">
        <f aca="false">IF(ISBLANK(C45),"","3SSRDOCSYYHK1/////"&amp;E45&amp;"/"&amp;D45&amp;"//"&amp;C45&amp;"-1."&amp;B45)</f>
        <v/>
      </c>
    </row>
    <row r="46" customFormat="false" ht="12.75" hidden="false" customHeight="true" outlineLevel="0" collapsed="false">
      <c r="B46" s="14" t="n">
        <f aca="false">B45+1</f>
        <v>39</v>
      </c>
      <c r="C46" s="19"/>
      <c r="D46" s="20"/>
      <c r="E46" s="15"/>
      <c r="F46" s="21"/>
      <c r="H46" s="22" t="str">
        <f aca="false">IF(ISBLANK(C46),"","3SSRDOCSYYHK1/////"&amp;E46&amp;"/"&amp;D46&amp;"//"&amp;C46&amp;"-1."&amp;B46)</f>
        <v/>
      </c>
    </row>
    <row r="47" customFormat="false" ht="12.75" hidden="false" customHeight="true" outlineLevel="0" collapsed="false">
      <c r="B47" s="14" t="n">
        <f aca="false">B46+1</f>
        <v>40</v>
      </c>
      <c r="C47" s="19"/>
      <c r="D47" s="20"/>
      <c r="E47" s="15"/>
      <c r="F47" s="21"/>
      <c r="H47" s="22" t="str">
        <f aca="false">IF(ISBLANK(C47),"","3SSRDOCSYYHK1/////"&amp;E47&amp;"/"&amp;D47&amp;"//"&amp;C47&amp;"-1."&amp;B4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6.28"/>
    <col collapsed="false" customWidth="true" hidden="false" outlineLevel="0" max="4" min="4" style="1" width="4.7"/>
    <col collapsed="false" customWidth="true" hidden="false" outlineLevel="0" max="5" min="5" style="2" width="12.7"/>
    <col collapsed="false" customWidth="true" hidden="false" outlineLevel="0" max="6" min="6" style="2" width="4.28"/>
    <col collapsed="false" customWidth="true" hidden="false" outlineLevel="0" max="7" min="7" style="1" width="4.56"/>
    <col collapsed="false" customWidth="true" hidden="false" outlineLevel="0" max="8" min="8" style="1" width="71.85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</row>
    <row r="2" s="6" customFormat="true" ht="15.75" hidden="false" customHeight="true" outlineLevel="0" collapsed="false">
      <c r="B2" s="7" t="s">
        <v>1</v>
      </c>
      <c r="E2" s="8"/>
      <c r="F2" s="8"/>
    </row>
    <row r="3" s="6" customFormat="true" ht="15.75" hidden="false" customHeight="true" outlineLevel="0" collapsed="false">
      <c r="B3" s="9" t="s">
        <v>2</v>
      </c>
      <c r="E3" s="8"/>
      <c r="F3" s="8"/>
    </row>
    <row r="5" s="10" customFormat="true" ht="12.75" hidden="false" customHeight="true" outlineLevel="0" collapsed="false">
      <c r="B5" s="10" t="s">
        <v>37</v>
      </c>
      <c r="E5" s="11"/>
      <c r="F5" s="11"/>
    </row>
    <row r="7" s="13" customFormat="true" ht="18" hidden="false" customHeight="true" outlineLevel="0" collapsed="false">
      <c r="B7" s="14" t="s">
        <v>5</v>
      </c>
      <c r="C7" s="14" t="s">
        <v>6</v>
      </c>
      <c r="D7" s="14" t="s">
        <v>7</v>
      </c>
      <c r="E7" s="15" t="s">
        <v>8</v>
      </c>
      <c r="F7" s="16"/>
      <c r="H7" s="17" t="s">
        <v>38</v>
      </c>
    </row>
    <row r="8" s="18" customFormat="true" ht="12.75" hidden="false" customHeight="true" outlineLevel="0" collapsed="false">
      <c r="B8" s="14" t="n">
        <v>1</v>
      </c>
      <c r="C8" s="19" t="s">
        <v>35</v>
      </c>
      <c r="D8" s="20" t="s">
        <v>11</v>
      </c>
      <c r="E8" s="15" t="s">
        <v>36</v>
      </c>
      <c r="F8" s="21"/>
      <c r="H8" s="22" t="str">
        <f aca="false">IF(ISBLANK(C8),"","3DOCS/DB/"&amp;E8&amp;"/"&amp;D8&amp;"/"&amp;C8&amp;"-1."&amp;B8)</f>
        <v>3DOCS/DB/13OCT81/F/CHANG/STEPHANIE GRACE KAW-1.1</v>
      </c>
      <c r="L8" s="13"/>
    </row>
    <row r="9" s="18" customFormat="true" ht="12.75" hidden="false" customHeight="true" outlineLevel="0" collapsed="false">
      <c r="B9" s="14" t="n">
        <f aca="false">B8+1</f>
        <v>2</v>
      </c>
      <c r="C9" s="19" t="s">
        <v>13</v>
      </c>
      <c r="D9" s="20" t="s">
        <v>11</v>
      </c>
      <c r="E9" s="15" t="s">
        <v>12</v>
      </c>
      <c r="F9" s="21"/>
      <c r="H9" s="22" t="str">
        <f aca="false">IF(ISBLANK(C9),"","3DOCS/DB/"&amp;E9&amp;"/"&amp;D9&amp;"/"&amp;C9&amp;"-1."&amp;B9)</f>
        <v>3DOCS/DB/15JUL91/F/DENETT/TAYLOR BRIELLE-1.2</v>
      </c>
      <c r="L9" s="13"/>
    </row>
    <row r="10" s="18" customFormat="true" ht="12.75" hidden="false" customHeight="true" outlineLevel="0" collapsed="false">
      <c r="B10" s="14" t="n">
        <f aca="false">B9+1</f>
        <v>3</v>
      </c>
      <c r="C10" s="19" t="s">
        <v>14</v>
      </c>
      <c r="D10" s="20" t="s">
        <v>11</v>
      </c>
      <c r="E10" s="15" t="s">
        <v>12</v>
      </c>
      <c r="F10" s="21"/>
      <c r="H10" s="22" t="str">
        <f aca="false">IF(ISBLANK(C10),"","3DOCS/DB/"&amp;E10&amp;"/"&amp;D10&amp;"/"&amp;C10&amp;"-1."&amp;B10)</f>
        <v>3DOCS/DB/15JUL91/F/HARTMAN/ERIN ARCHER-1.3</v>
      </c>
      <c r="L10" s="13"/>
    </row>
    <row r="11" s="18" customFormat="true" ht="12.75" hidden="false" customHeight="true" outlineLevel="0" collapsed="false">
      <c r="B11" s="14" t="n">
        <f aca="false">B10+1</f>
        <v>4</v>
      </c>
      <c r="C11" s="19" t="s">
        <v>15</v>
      </c>
      <c r="D11" s="20" t="s">
        <v>11</v>
      </c>
      <c r="E11" s="15" t="s">
        <v>12</v>
      </c>
      <c r="F11" s="21"/>
      <c r="H11" s="22" t="str">
        <f aca="false">IF(ISBLANK(C11),"","3DOCS/DB/"&amp;E11&amp;"/"&amp;D11&amp;"/"&amp;C11&amp;"-1."&amp;B11)</f>
        <v>3DOCS/DB/15JUL91/F/HE/EMILY SIJIA-1.4</v>
      </c>
      <c r="L11" s="13"/>
    </row>
    <row r="12" s="18" customFormat="true" ht="12.75" hidden="false" customHeight="true" outlineLevel="0" collapsed="false">
      <c r="B12" s="14" t="n">
        <f aca="false">B11+1</f>
        <v>5</v>
      </c>
      <c r="C12" s="19" t="s">
        <v>16</v>
      </c>
      <c r="D12" s="20" t="s">
        <v>11</v>
      </c>
      <c r="E12" s="15" t="s">
        <v>12</v>
      </c>
      <c r="F12" s="21"/>
      <c r="H12" s="22" t="str">
        <f aca="false">IF(ISBLANK(C12),"","3DOCS/DB/"&amp;E12&amp;"/"&amp;D12&amp;"/"&amp;C12&amp;"-1."&amp;B12)</f>
        <v>3DOCS/DB/15JUL91/F/HUR/YOUN YOUNG-1.5</v>
      </c>
      <c r="L12" s="13"/>
    </row>
    <row r="13" s="18" customFormat="true" ht="12.75" hidden="false" customHeight="true" outlineLevel="0" collapsed="false">
      <c r="B13" s="14" t="n">
        <f aca="false">B12+1</f>
        <v>6</v>
      </c>
      <c r="C13" s="19" t="s">
        <v>17</v>
      </c>
      <c r="D13" s="20" t="s">
        <v>11</v>
      </c>
      <c r="E13" s="15" t="s">
        <v>12</v>
      </c>
      <c r="F13" s="21"/>
      <c r="H13" s="22" t="str">
        <f aca="false">IF(ISBLANK(C13),"","3DOCS/DB/"&amp;E13&amp;"/"&amp;D13&amp;"/"&amp;C13&amp;"-1."&amp;B13)</f>
        <v>3DOCS/DB/15JUL91/F/JARVI/LAURA ELIZABETH-1.6</v>
      </c>
      <c r="L13" s="13"/>
    </row>
    <row r="14" s="18" customFormat="true" ht="12.75" hidden="false" customHeight="true" outlineLevel="0" collapsed="false">
      <c r="B14" s="14" t="n">
        <f aca="false">B13+1</f>
        <v>7</v>
      </c>
      <c r="C14" s="19" t="s">
        <v>18</v>
      </c>
      <c r="D14" s="20" t="s">
        <v>11</v>
      </c>
      <c r="E14" s="15" t="s">
        <v>12</v>
      </c>
      <c r="F14" s="21"/>
      <c r="H14" s="22" t="str">
        <f aca="false">IF(ISBLANK(C14),"","3DOCS/DB/"&amp;E14&amp;"/"&amp;D14&amp;"/"&amp;C14&amp;"-1."&amp;B14)</f>
        <v>3DOCS/DB/15JUL91/F/KIM/ANNIE JUNGAH-1.7</v>
      </c>
      <c r="L14" s="13"/>
    </row>
    <row r="15" s="18" customFormat="true" ht="12.75" hidden="false" customHeight="true" outlineLevel="0" collapsed="false">
      <c r="B15" s="14" t="n">
        <f aca="false">B14+1</f>
        <v>8</v>
      </c>
      <c r="C15" s="19" t="s">
        <v>19</v>
      </c>
      <c r="D15" s="20" t="s">
        <v>11</v>
      </c>
      <c r="E15" s="15" t="s">
        <v>12</v>
      </c>
      <c r="F15" s="21"/>
      <c r="H15" s="22" t="str">
        <f aca="false">IF(ISBLANK(C15),"","3DOCS/DB/"&amp;E15&amp;"/"&amp;D15&amp;"/"&amp;C15&amp;"-1."&amp;B15)</f>
        <v>3DOCS/DB/15JUL91/F/KIM/ELLEN WON-1.8</v>
      </c>
      <c r="L15" s="13"/>
    </row>
    <row r="16" s="18" customFormat="true" ht="12.75" hidden="false" customHeight="true" outlineLevel="0" collapsed="false">
      <c r="B16" s="14" t="n">
        <f aca="false">B15+1</f>
        <v>9</v>
      </c>
      <c r="C16" s="19" t="s">
        <v>20</v>
      </c>
      <c r="D16" s="20" t="s">
        <v>11</v>
      </c>
      <c r="E16" s="15" t="s">
        <v>12</v>
      </c>
      <c r="F16" s="21"/>
      <c r="H16" s="22" t="str">
        <f aca="false">IF(ISBLANK(C16),"","3DOCS/DB/"&amp;E16&amp;"/"&amp;D16&amp;"/"&amp;C16&amp;"-1."&amp;B16)</f>
        <v>3DOCS/DB/15JUL91/F/KORNBERG/LEAH F-1.9</v>
      </c>
      <c r="L16" s="13"/>
    </row>
    <row r="17" s="18" customFormat="true" ht="12.75" hidden="false" customHeight="true" outlineLevel="0" collapsed="false">
      <c r="B17" s="14" t="n">
        <f aca="false">B16+1</f>
        <v>10</v>
      </c>
      <c r="C17" s="19" t="s">
        <v>21</v>
      </c>
      <c r="D17" s="20" t="s">
        <v>11</v>
      </c>
      <c r="E17" s="15" t="s">
        <v>12</v>
      </c>
      <c r="F17" s="16"/>
      <c r="H17" s="22" t="str">
        <f aca="false">IF(ISBLANK(C17),"","3DOCS/DB/"&amp;E17&amp;"/"&amp;D17&amp;"/"&amp;C17&amp;"-1."&amp;B17)</f>
        <v>3DOCS/DB/15JUL91/F/LIANG/VICTOR GUAN QIAO-1.10</v>
      </c>
    </row>
    <row r="18" s="18" customFormat="true" ht="12.75" hidden="false" customHeight="true" outlineLevel="0" collapsed="false">
      <c r="B18" s="14" t="n">
        <f aca="false">B17+1</f>
        <v>11</v>
      </c>
      <c r="C18" s="19" t="s">
        <v>22</v>
      </c>
      <c r="D18" s="20" t="s">
        <v>11</v>
      </c>
      <c r="E18" s="15" t="s">
        <v>12</v>
      </c>
      <c r="F18" s="16"/>
      <c r="H18" s="22" t="str">
        <f aca="false">IF(ISBLANK(C18),"","3DOCS/DB/"&amp;E18&amp;"/"&amp;D18&amp;"/"&amp;C18&amp;"-1."&amp;B18)</f>
        <v>3DOCS/DB/15JUL91/F/NICHOLS/GRACIE EILEEN-1.11</v>
      </c>
    </row>
    <row r="19" s="18" customFormat="true" ht="12.75" hidden="false" customHeight="true" outlineLevel="0" collapsed="false">
      <c r="B19" s="14" t="n">
        <f aca="false">B18+1</f>
        <v>12</v>
      </c>
      <c r="C19" s="19" t="s">
        <v>23</v>
      </c>
      <c r="D19" s="20" t="s">
        <v>11</v>
      </c>
      <c r="E19" s="15" t="s">
        <v>12</v>
      </c>
      <c r="F19" s="21"/>
      <c r="H19" s="22" t="str">
        <f aca="false">IF(ISBLANK(C19),"","3DOCS/DB/"&amp;E19&amp;"/"&amp;D19&amp;"/"&amp;C19&amp;"-1."&amp;B19)</f>
        <v>3DOCS/DB/15JUL91/F/NUGENT/NICOLE ELISE-1.12</v>
      </c>
      <c r="L19" s="13"/>
    </row>
    <row r="20" s="18" customFormat="true" ht="12.75" hidden="false" customHeight="true" outlineLevel="0" collapsed="false">
      <c r="B20" s="14" t="n">
        <f aca="false">B19+1</f>
        <v>13</v>
      </c>
      <c r="C20" s="19" t="s">
        <v>24</v>
      </c>
      <c r="D20" s="20" t="s">
        <v>11</v>
      </c>
      <c r="E20" s="15" t="s">
        <v>12</v>
      </c>
      <c r="F20" s="21"/>
      <c r="H20" s="22" t="str">
        <f aca="false">IF(ISBLANK(C20),"","3DOCS/DB/"&amp;E20&amp;"/"&amp;D20&amp;"/"&amp;C20&amp;"-1."&amp;B20)</f>
        <v>3DOCS/DB/15JUL91/F/SAHAY/SHRIPRIYA MOHAN-1.13</v>
      </c>
      <c r="L20" s="13"/>
    </row>
    <row r="21" s="18" customFormat="true" ht="12.75" hidden="false" customHeight="true" outlineLevel="0" collapsed="false">
      <c r="B21" s="14" t="n">
        <f aca="false">B20+1</f>
        <v>14</v>
      </c>
      <c r="C21" s="19" t="s">
        <v>25</v>
      </c>
      <c r="D21" s="20" t="s">
        <v>11</v>
      </c>
      <c r="E21" s="15" t="s">
        <v>12</v>
      </c>
      <c r="F21" s="21"/>
      <c r="H21" s="22" t="str">
        <f aca="false">IF(ISBLANK(C21),"","3DOCS/DB/"&amp;E21&amp;"/"&amp;D21&amp;"/"&amp;C21&amp;"-1."&amp;B21)</f>
        <v>3DOCS/DB/15JUL91/F/SHIN/SARAH J-1.14</v>
      </c>
      <c r="L21" s="13"/>
    </row>
    <row r="22" s="18" customFormat="true" ht="12.75" hidden="false" customHeight="true" outlineLevel="0" collapsed="false">
      <c r="B22" s="14" t="n">
        <f aca="false">B21+1</f>
        <v>15</v>
      </c>
      <c r="C22" s="19" t="s">
        <v>26</v>
      </c>
      <c r="D22" s="20" t="s">
        <v>11</v>
      </c>
      <c r="E22" s="15" t="s">
        <v>12</v>
      </c>
      <c r="F22" s="21"/>
      <c r="H22" s="22" t="str">
        <f aca="false">IF(ISBLANK(C22),"","3DOCS/DB/"&amp;E22&amp;"/"&amp;D22&amp;"/"&amp;C22&amp;"-1."&amp;B22)</f>
        <v>3DOCS/DB/15JUL91/F/SHUMSKY/SARAH ELIZABETH-1.15</v>
      </c>
      <c r="L22" s="13"/>
    </row>
    <row r="23" customFormat="false" ht="12.75" hidden="false" customHeight="true" outlineLevel="0" collapsed="false">
      <c r="B23" s="14" t="n">
        <f aca="false">B22+1</f>
        <v>16</v>
      </c>
      <c r="C23" s="19" t="s">
        <v>27</v>
      </c>
      <c r="D23" s="20" t="s">
        <v>11</v>
      </c>
      <c r="E23" s="15" t="s">
        <v>12</v>
      </c>
      <c r="F23" s="21"/>
      <c r="G23" s="18"/>
      <c r="H23" s="22" t="str">
        <f aca="false">IF(ISBLANK(C23),"","3DOCS/DB/"&amp;E23&amp;"/"&amp;D23&amp;"/"&amp;C23&amp;"-1."&amp;B23)</f>
        <v>3DOCS/DB/15JUL91/F/STERN/RACHEL HELAINE-1.16</v>
      </c>
      <c r="I23" s="18"/>
      <c r="J23" s="18"/>
      <c r="K23" s="18"/>
      <c r="L23" s="13"/>
      <c r="M23" s="18"/>
    </row>
    <row r="24" customFormat="false" ht="12.75" hidden="false" customHeight="true" outlineLevel="0" collapsed="false">
      <c r="B24" s="14" t="n">
        <f aca="false">B23+1</f>
        <v>17</v>
      </c>
      <c r="C24" s="19" t="s">
        <v>28</v>
      </c>
      <c r="D24" s="20" t="s">
        <v>11</v>
      </c>
      <c r="E24" s="15" t="s">
        <v>12</v>
      </c>
      <c r="F24" s="21"/>
      <c r="G24" s="18"/>
      <c r="H24" s="22" t="str">
        <f aca="false">IF(ISBLANK(C24),"","3DOCS/DB/"&amp;E24&amp;"/"&amp;D24&amp;"/"&amp;C24&amp;"-1."&amp;B24)</f>
        <v>3DOCS/DB/15JUL91/F/WIGHTMAN/ANNETTE SUZANNE-1.17</v>
      </c>
      <c r="I24" s="18"/>
      <c r="J24" s="18"/>
      <c r="K24" s="18"/>
      <c r="L24" s="13"/>
      <c r="M24" s="18"/>
    </row>
    <row r="25" customFormat="false" ht="12.75" hidden="false" customHeight="true" outlineLevel="0" collapsed="false">
      <c r="B25" s="14" t="n">
        <f aca="false">B24+1</f>
        <v>18</v>
      </c>
      <c r="C25" s="19" t="s">
        <v>29</v>
      </c>
      <c r="D25" s="20" t="s">
        <v>11</v>
      </c>
      <c r="E25" s="15" t="s">
        <v>12</v>
      </c>
      <c r="F25" s="21"/>
      <c r="G25" s="18"/>
      <c r="H25" s="22" t="str">
        <f aca="false">IF(ISBLANK(C25),"","3DOCS/DB/"&amp;E25&amp;"/"&amp;D25&amp;"/"&amp;C25&amp;"-1."&amp;B25)</f>
        <v>3DOCS/DB/15JUL91/F/ZHUO/ANNY ERQIN-1.18</v>
      </c>
      <c r="I25" s="18"/>
      <c r="J25" s="18"/>
      <c r="K25" s="18"/>
      <c r="L25" s="13"/>
      <c r="M25" s="18"/>
    </row>
    <row r="26" customFormat="false" ht="12.75" hidden="false" customHeight="true" outlineLevel="0" collapsed="false">
      <c r="B26" s="14" t="n">
        <f aca="false">B25+1</f>
        <v>19</v>
      </c>
      <c r="C26" s="19" t="s">
        <v>30</v>
      </c>
      <c r="D26" s="20" t="s">
        <v>11</v>
      </c>
      <c r="E26" s="15" t="s">
        <v>12</v>
      </c>
      <c r="F26" s="21"/>
      <c r="G26" s="18"/>
      <c r="H26" s="22" t="str">
        <f aca="false">IF(ISBLANK(C26),"","3DOCS/DB/"&amp;E26&amp;"/"&amp;D26&amp;"/"&amp;C26&amp;"-1."&amp;B26)</f>
        <v>3DOCS/DB/15JUL91/F/GRUBE/WENDY D-1.19</v>
      </c>
      <c r="I26" s="18"/>
      <c r="J26" s="18"/>
      <c r="K26" s="18"/>
      <c r="L26" s="13"/>
      <c r="M26" s="18"/>
    </row>
    <row r="27" customFormat="false" ht="12.75" hidden="false" customHeight="true" outlineLevel="0" collapsed="false">
      <c r="B27" s="14" t="n">
        <f aca="false">B26+1</f>
        <v>20</v>
      </c>
      <c r="C27" s="19"/>
      <c r="D27" s="20"/>
      <c r="E27" s="15"/>
      <c r="F27" s="21"/>
      <c r="G27" s="18"/>
      <c r="H27" s="22" t="str">
        <f aca="false">IF(ISBLANK(C27),"","3DOCS/DB/"&amp;E27&amp;"/"&amp;D27&amp;"/"&amp;C27&amp;"-1."&amp;B27)</f>
        <v/>
      </c>
      <c r="I27" s="18"/>
      <c r="J27" s="18"/>
      <c r="K27" s="18"/>
      <c r="L27" s="13"/>
      <c r="M27" s="18"/>
    </row>
    <row r="28" customFormat="false" ht="12.75" hidden="false" customHeight="true" outlineLevel="0" collapsed="false">
      <c r="B28" s="14" t="n">
        <f aca="false">B27+1</f>
        <v>21</v>
      </c>
      <c r="C28" s="19"/>
      <c r="D28" s="20"/>
      <c r="E28" s="15"/>
      <c r="F28" s="21"/>
      <c r="H28" s="22" t="str">
        <f aca="false">IF(ISBLANK(C28),"","3DOCS/DB/"&amp;E28&amp;"/"&amp;D28&amp;"/"&amp;C28&amp;"-1."&amp;B28)</f>
        <v/>
      </c>
      <c r="J28" s="18"/>
      <c r="K28" s="18"/>
      <c r="L28" s="13"/>
      <c r="M28" s="18"/>
    </row>
    <row r="29" customFormat="false" ht="12.75" hidden="false" customHeight="true" outlineLevel="0" collapsed="false">
      <c r="B29" s="14" t="n">
        <f aca="false">B28+1</f>
        <v>22</v>
      </c>
      <c r="C29" s="19"/>
      <c r="D29" s="20"/>
      <c r="E29" s="15"/>
      <c r="F29" s="21"/>
      <c r="H29" s="22" t="str">
        <f aca="false">IF(ISBLANK(C29),"","3DOCS/DB/"&amp;E29&amp;"/"&amp;D29&amp;"/"&amp;C29&amp;"-1."&amp;B29)</f>
        <v/>
      </c>
      <c r="J29" s="18"/>
      <c r="K29" s="18"/>
      <c r="L29" s="13"/>
      <c r="M29" s="18"/>
    </row>
    <row r="30" customFormat="false" ht="12.75" hidden="false" customHeight="true" outlineLevel="0" collapsed="false">
      <c r="B30" s="14" t="n">
        <f aca="false">B29+1</f>
        <v>23</v>
      </c>
      <c r="C30" s="19"/>
      <c r="D30" s="20"/>
      <c r="E30" s="15"/>
      <c r="F30" s="21"/>
      <c r="H30" s="22" t="str">
        <f aca="false">IF(ISBLANK(C30),"","3DOCS/DB/"&amp;E30&amp;"/"&amp;D30&amp;"/"&amp;C30&amp;"-1."&amp;B30)</f>
        <v/>
      </c>
      <c r="J30" s="18"/>
      <c r="K30" s="18"/>
      <c r="L30" s="13"/>
      <c r="M30" s="18"/>
    </row>
    <row r="31" customFormat="false" ht="12.75" hidden="false" customHeight="true" outlineLevel="0" collapsed="false">
      <c r="B31" s="14" t="n">
        <f aca="false">B30+1</f>
        <v>24</v>
      </c>
      <c r="C31" s="19"/>
      <c r="D31" s="20"/>
      <c r="E31" s="15"/>
      <c r="F31" s="21"/>
      <c r="H31" s="22" t="str">
        <f aca="false">IF(ISBLANK(C31),"","3DOCS/DB/"&amp;E31&amp;"/"&amp;D31&amp;"/"&amp;C31&amp;"-1."&amp;B31)</f>
        <v/>
      </c>
      <c r="L31" s="13"/>
    </row>
    <row r="32" customFormat="false" ht="12.75" hidden="false" customHeight="true" outlineLevel="0" collapsed="false">
      <c r="B32" s="14" t="n">
        <f aca="false">B31+1</f>
        <v>25</v>
      </c>
      <c r="C32" s="19"/>
      <c r="D32" s="20"/>
      <c r="E32" s="15"/>
      <c r="F32" s="21"/>
      <c r="H32" s="22" t="str">
        <f aca="false">IF(ISBLANK(C32),"","3DOCS/DB/"&amp;E32&amp;"/"&amp;D32&amp;"/"&amp;C32&amp;"-1."&amp;B32)</f>
        <v/>
      </c>
    </row>
    <row r="33" customFormat="false" ht="12.75" hidden="false" customHeight="true" outlineLevel="0" collapsed="false">
      <c r="B33" s="14" t="n">
        <f aca="false">B32+1</f>
        <v>26</v>
      </c>
      <c r="C33" s="19"/>
      <c r="D33" s="20"/>
      <c r="E33" s="15"/>
      <c r="F33" s="21"/>
      <c r="H33" s="22" t="str">
        <f aca="false">IF(ISBLANK(C33),"","3DOCS/DB/"&amp;E33&amp;"/"&amp;D33&amp;"/"&amp;C33&amp;"-1."&amp;B33)</f>
        <v/>
      </c>
    </row>
    <row r="34" customFormat="false" ht="12.75" hidden="false" customHeight="true" outlineLevel="0" collapsed="false">
      <c r="B34" s="14" t="n">
        <f aca="false">B33+1</f>
        <v>27</v>
      </c>
      <c r="C34" s="19"/>
      <c r="D34" s="20"/>
      <c r="E34" s="15"/>
      <c r="F34" s="21"/>
      <c r="H34" s="22" t="str">
        <f aca="false">IF(ISBLANK(C34),"","3DOCS/DB/"&amp;E34&amp;"/"&amp;D34&amp;"/"&amp;C34&amp;"-1."&amp;B34)</f>
        <v/>
      </c>
    </row>
    <row r="35" customFormat="false" ht="12.75" hidden="false" customHeight="true" outlineLevel="0" collapsed="false">
      <c r="B35" s="14" t="n">
        <f aca="false">B34+1</f>
        <v>28</v>
      </c>
      <c r="C35" s="19"/>
      <c r="D35" s="20"/>
      <c r="E35" s="15"/>
      <c r="F35" s="21"/>
      <c r="H35" s="22" t="str">
        <f aca="false">IF(ISBLANK(C35),"","3DOCS/DB/"&amp;E35&amp;"/"&amp;D35&amp;"/"&amp;C35&amp;"-1."&amp;B35)</f>
        <v/>
      </c>
    </row>
    <row r="36" customFormat="false" ht="12.75" hidden="false" customHeight="true" outlineLevel="0" collapsed="false">
      <c r="B36" s="14" t="n">
        <f aca="false">B35+1</f>
        <v>29</v>
      </c>
      <c r="C36" s="19"/>
      <c r="D36" s="20"/>
      <c r="E36" s="15"/>
      <c r="F36" s="21"/>
      <c r="H36" s="22" t="str">
        <f aca="false">IF(ISBLANK(C36),"","3DOCS/DB/"&amp;E36&amp;"/"&amp;D36&amp;"/"&amp;C36&amp;"-1."&amp;B36)</f>
        <v/>
      </c>
    </row>
    <row r="37" customFormat="false" ht="12.75" hidden="false" customHeight="true" outlineLevel="0" collapsed="false">
      <c r="B37" s="14" t="n">
        <f aca="false">B36+1</f>
        <v>30</v>
      </c>
      <c r="C37" s="19"/>
      <c r="D37" s="20"/>
      <c r="E37" s="15"/>
      <c r="F37" s="21"/>
      <c r="H37" s="22" t="str">
        <f aca="false">IF(ISBLANK(C37),"","3DOCS/DB/"&amp;E37&amp;"/"&amp;D37&amp;"/"&amp;C37&amp;"-1."&amp;B37)</f>
        <v/>
      </c>
    </row>
    <row r="38" customFormat="false" ht="12.75" hidden="false" customHeight="true" outlineLevel="0" collapsed="false">
      <c r="B38" s="14" t="n">
        <f aca="false">B37+1</f>
        <v>31</v>
      </c>
      <c r="C38" s="19"/>
      <c r="D38" s="20"/>
      <c r="E38" s="15"/>
      <c r="F38" s="21"/>
      <c r="H38" s="22" t="str">
        <f aca="false">IF(ISBLANK(C38),"","3DOCS/DB/"&amp;E38&amp;"/"&amp;D38&amp;"/"&amp;C38&amp;"-1."&amp;B38)</f>
        <v/>
      </c>
    </row>
    <row r="39" customFormat="false" ht="12.75" hidden="false" customHeight="true" outlineLevel="0" collapsed="false">
      <c r="B39" s="14" t="n">
        <f aca="false">B38+1</f>
        <v>32</v>
      </c>
      <c r="C39" s="19"/>
      <c r="D39" s="20"/>
      <c r="E39" s="15"/>
      <c r="F39" s="21"/>
      <c r="H39" s="22" t="str">
        <f aca="false">IF(ISBLANK(C39),"","3DOCS/DB/"&amp;E39&amp;"/"&amp;D39&amp;"/"&amp;C39&amp;"-1."&amp;B39)</f>
        <v/>
      </c>
    </row>
    <row r="40" customFormat="false" ht="12.75" hidden="false" customHeight="true" outlineLevel="0" collapsed="false">
      <c r="B40" s="14" t="n">
        <f aca="false">B39+1</f>
        <v>33</v>
      </c>
      <c r="C40" s="19"/>
      <c r="D40" s="20"/>
      <c r="E40" s="15"/>
      <c r="F40" s="21"/>
      <c r="H40" s="22" t="str">
        <f aca="false">IF(ISBLANK(C40),"","3DOCS/DB/"&amp;E40&amp;"/"&amp;D40&amp;"/"&amp;C40&amp;"-1."&amp;B40)</f>
        <v/>
      </c>
    </row>
    <row r="41" customFormat="false" ht="12.75" hidden="false" customHeight="true" outlineLevel="0" collapsed="false">
      <c r="B41" s="14" t="n">
        <f aca="false">B40+1</f>
        <v>34</v>
      </c>
      <c r="C41" s="19"/>
      <c r="D41" s="20"/>
      <c r="E41" s="15"/>
      <c r="F41" s="21"/>
      <c r="H41" s="22" t="str">
        <f aca="false">IF(ISBLANK(C41),"","3DOCS/DB/"&amp;E41&amp;"/"&amp;D41&amp;"/"&amp;C41&amp;"-1."&amp;B41)</f>
        <v/>
      </c>
    </row>
    <row r="42" customFormat="false" ht="12.75" hidden="false" customHeight="true" outlineLevel="0" collapsed="false">
      <c r="B42" s="14" t="n">
        <f aca="false">B41+1</f>
        <v>35</v>
      </c>
      <c r="C42" s="19"/>
      <c r="D42" s="20"/>
      <c r="E42" s="15"/>
      <c r="F42" s="21"/>
      <c r="H42" s="22" t="str">
        <f aca="false">IF(ISBLANK(C42),"","3DOCS/DB/"&amp;E42&amp;"/"&amp;D42&amp;"/"&amp;C42&amp;"-1."&amp;B42)</f>
        <v/>
      </c>
    </row>
    <row r="43" customFormat="false" ht="12.75" hidden="false" customHeight="true" outlineLevel="0" collapsed="false">
      <c r="B43" s="14" t="n">
        <f aca="false">B42+1</f>
        <v>36</v>
      </c>
      <c r="C43" s="19"/>
      <c r="D43" s="20"/>
      <c r="E43" s="15"/>
      <c r="F43" s="21"/>
      <c r="H43" s="22" t="str">
        <f aca="false">IF(ISBLANK(C43),"","3DOCS/DB/"&amp;E43&amp;"/"&amp;D43&amp;"/"&amp;C43&amp;"-1."&amp;B43)</f>
        <v/>
      </c>
    </row>
    <row r="44" customFormat="false" ht="12.75" hidden="false" customHeight="true" outlineLevel="0" collapsed="false">
      <c r="B44" s="14" t="n">
        <f aca="false">B43+1</f>
        <v>37</v>
      </c>
      <c r="C44" s="19"/>
      <c r="D44" s="20"/>
      <c r="E44" s="15"/>
      <c r="F44" s="21"/>
      <c r="H44" s="22" t="str">
        <f aca="false">IF(ISBLANK(C44),"","3DOCS/DB/"&amp;E44&amp;"/"&amp;D44&amp;"/"&amp;C44&amp;"-1."&amp;B44)</f>
        <v/>
      </c>
    </row>
    <row r="45" customFormat="false" ht="12.75" hidden="false" customHeight="true" outlineLevel="0" collapsed="false">
      <c r="B45" s="14" t="n">
        <f aca="false">B44+1</f>
        <v>38</v>
      </c>
      <c r="C45" s="19"/>
      <c r="D45" s="20"/>
      <c r="E45" s="15"/>
      <c r="F45" s="21"/>
      <c r="H45" s="22" t="str">
        <f aca="false">IF(ISBLANK(C45),"","3DOCS/DB/"&amp;E45&amp;"/"&amp;D45&amp;"/"&amp;C45&amp;"-1."&amp;B45)</f>
        <v/>
      </c>
    </row>
    <row r="46" customFormat="false" ht="12.75" hidden="false" customHeight="true" outlineLevel="0" collapsed="false">
      <c r="B46" s="14" t="n">
        <f aca="false">B45+1</f>
        <v>39</v>
      </c>
      <c r="C46" s="19"/>
      <c r="D46" s="20"/>
      <c r="E46" s="15"/>
      <c r="F46" s="21"/>
      <c r="H46" s="22" t="str">
        <f aca="false">IF(ISBLANK(C46),"","3DOCS/DB/"&amp;E46&amp;"/"&amp;D46&amp;"/"&amp;C46&amp;"-1."&amp;B46)</f>
        <v/>
      </c>
    </row>
    <row r="47" customFormat="false" ht="12.75" hidden="false" customHeight="true" outlineLevel="0" collapsed="false">
      <c r="B47" s="14" t="n">
        <f aca="false">B46+1</f>
        <v>40</v>
      </c>
      <c r="C47" s="19"/>
      <c r="D47" s="20"/>
      <c r="E47" s="15"/>
      <c r="F47" s="21"/>
      <c r="H47" s="22" t="str">
        <f aca="false">IF(ISBLANK(C47),"","3DOCS/DB/"&amp;E47&amp;"/"&amp;D47&amp;"/"&amp;C47&amp;"-1."&amp;B4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1:52:59Z</dcterms:created>
  <dc:creator>Shaun</dc:creator>
  <dc:description/>
  <dc:language>en-US</dc:language>
  <cp:lastModifiedBy>ShaunCho</cp:lastModifiedBy>
  <dcterms:modified xsi:type="dcterms:W3CDTF">2017-01-20T21:03:00Z</dcterms:modified>
  <cp:revision>0</cp:revision>
  <dc:subject/>
  <dc:title/>
</cp:coreProperties>
</file>